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t xml:space="preserve">Утверждаю                                                                                        Ректор университета                                                                                                   _________ В.Н.Навныко                                                                         _____________   2025                         </t>
  </si>
  <si>
    <t xml:space="preserve"> Расписание учебных занятий технолого-биологического факультета 
очной (дневной) формы получения высшего образования в  2025/2026 учебном году</t>
  </si>
  <si>
    <t xml:space="preserve"> </t>
  </si>
  <si>
    <t xml:space="preserve">№ пары</t>
  </si>
  <si>
    <t xml:space="preserve">Время</t>
  </si>
  <si>
    <t xml:space="preserve">I</t>
  </si>
  <si>
    <t xml:space="preserve">II</t>
  </si>
  <si>
    <t xml:space="preserve">III</t>
  </si>
  <si>
    <t xml:space="preserve">IV</t>
  </si>
  <si>
    <t xml:space="preserve">Группы</t>
  </si>
  <si>
    <t xml:space="preserve">2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                                      и изобразительное искусство)</t>
  </si>
  <si>
    <t xml:space="preserve">Ауд.</t>
  </si>
  <si>
    <t xml:space="preserve">3                                                                                                       Художественное образование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4  </t>
    </r>
    <r>
      <rPr>
        <sz val="9"/>
        <rFont val="Arial"/>
        <family val="2"/>
        <charset val="204"/>
      </rPr>
      <t xml:space="preserve">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 Профилизация: Веб-дизайн</t>
    </r>
  </si>
  <si>
    <r>
      <rPr>
        <sz val="10"/>
        <rFont val="Arial"/>
        <family val="2"/>
        <charset val="204"/>
      </rPr>
      <t xml:space="preserve">4                                        </t>
    </r>
    <r>
      <rPr>
        <b val="true"/>
        <sz val="10"/>
        <rFont val="Arial"/>
        <family val="2"/>
        <charset val="204"/>
      </rPr>
      <t xml:space="preserve">  ОТиИИ</t>
    </r>
  </si>
  <si>
    <t xml:space="preserve">2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и изобразительное искусство)</t>
  </si>
  <si>
    <t xml:space="preserve">3                                      Художественное образование.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4  </t>
    </r>
    <r>
      <rPr>
        <sz val="9"/>
        <rFont val="Arial"/>
        <family val="2"/>
        <charset val="204"/>
      </rPr>
      <t xml:space="preserve">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t xml:space="preserve">3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и изобразительное искусство)</t>
  </si>
  <si>
    <t xml:space="preserve">4                                      Художественное образование.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5  </t>
    </r>
    <r>
      <rPr>
        <sz val="9"/>
        <rFont val="Arial"/>
        <family val="2"/>
        <charset val="204"/>
      </rPr>
      <t xml:space="preserve">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t xml:space="preserve">3                                                                                                   Обслуживающий труд                                                                                        и изобразительное искусство</t>
  </si>
  <si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Технический труд                                                                                               и предпринимательство</t>
    </r>
  </si>
  <si>
    <t xml:space="preserve">Ауд</t>
  </si>
  <si>
    <t xml:space="preserve"> Понедельник</t>
  </si>
  <si>
    <t xml:space="preserve">Философия (лк) +ТБФ                                                                                                                                                      ст.преп.Милаш Г.А.</t>
  </si>
  <si>
    <t xml:space="preserve">Техническое моделирование швейных изделий  (лк)                                                                                               ст.преп. Макеренкова И.А.  </t>
  </si>
  <si>
    <t xml:space="preserve">Живопись (лк)                                               ст.преп.Клевжиц А.А. </t>
  </si>
  <si>
    <t xml:space="preserve">Художественное конструирование (лк)                                                           ст.преп.Гладкий С.Н.</t>
  </si>
  <si>
    <t xml:space="preserve">Технология изготовления кондитерских изделий (лк)                                                                                                       доц. Гаруля Н.А.</t>
  </si>
  <si>
    <t xml:space="preserve">Технология рекламы (лк)                                                                                         доц.Ничипорко С.Ф.</t>
  </si>
  <si>
    <t xml:space="preserve">Черчение (лк)                                                                ст.преп.Бондарь М.А.</t>
  </si>
  <si>
    <t xml:space="preserve">История искусства (Др.мир-Новейшее время) (лк)  ст.преп.Дорофеева О.С.</t>
  </si>
  <si>
    <t xml:space="preserve">Материаловедение (лк)                                                                                                     ст.преп.Ревут Н.С.</t>
  </si>
  <si>
    <t xml:space="preserve">Технология обработки пищевых продуктов (лк)                                                                                                       доц. Гаруля Н.А.</t>
  </si>
  <si>
    <t xml:space="preserve">Общая методика обучения изобразительному искусству (лк) ст.преп.Клевжиц А.А. </t>
  </si>
  <si>
    <t xml:space="preserve">Компьютерная графика и мультимедия (лк)                                                                                                                                           доц.Голуб А.А.</t>
  </si>
  <si>
    <t xml:space="preserve">Основы права (лк) +ТБФ                                                                                                                                                      ст.преп.Милаш Г.А.</t>
  </si>
  <si>
    <t xml:space="preserve">Техническое моделирование швейных изделий  (лк)                                                                                               ст.преп. Макеренкова И.А.                                                                                               </t>
  </si>
  <si>
    <t xml:space="preserve">Конструкторско-технологическая деятельность (лк)                                                                                                                           ст.преп.Гладкий С.Н.</t>
  </si>
  <si>
    <t xml:space="preserve">Основы учебного  рисунка (лк)                                                                               ст.преп.Дорофеева О.С. </t>
  </si>
  <si>
    <t xml:space="preserve">Основы начертательной геометрии (лк)                                                                            ст.преп.Бондарь М.А.</t>
  </si>
  <si>
    <t xml:space="preserve">Математический анализ (лк)                                                              ст.преп. Игнатович С.В.</t>
  </si>
  <si>
    <t xml:space="preserve">Технология обработки древесины (лк)                                                                     ст.преп.Чирич В.А.</t>
  </si>
  <si>
    <t xml:space="preserve">Основы материаловедения швейного производства (лк) ст.преп. Макеренкова И.А.</t>
  </si>
  <si>
    <t xml:space="preserve">Академический рисунок (лк)                                                                               ст.преп.Дорофеева О.С. </t>
  </si>
  <si>
    <t xml:space="preserve">Системы и технологии программирования (лк)                                                                доц.Давыдовская В.В.</t>
  </si>
  <si>
    <t xml:space="preserve">Методика преподавания                                                         изобразительного искусства (лк)                                               ст.преп.Клевжиц А.А. </t>
  </si>
  <si>
    <t xml:space="preserve">Компьютерная графика  (лк)                                                                                                                                           доц.Голуб А.А.</t>
  </si>
  <si>
    <t xml:space="preserve">Методика преподавания информатики (лк)                                                               ст.преп.Старовойтова О.В.</t>
  </si>
  <si>
    <t xml:space="preserve">Поделочные материалы                                                                  в декоративно-прикладном искусстве (лк)                                                             ст.преп.Бондарь М.А.</t>
  </si>
  <si>
    <t xml:space="preserve">Художественное конструирование (лк)                                                                                                                           ст.преп.Гладкий С.Н.</t>
  </si>
  <si>
    <t xml:space="preserve">Основы технологии швейного производства (лк)                                                   доц.Тихонова Е.В.</t>
  </si>
  <si>
    <t xml:space="preserve">Основы начертательной геометрии  (пз)                                                                                преп.Жинко И.О.</t>
  </si>
  <si>
    <t xml:space="preserve">Математический анализ (лз)                                                                         ст.преп. Игнатович С.В.</t>
  </si>
  <si>
    <t xml:space="preserve">Академический рисунок (лз)                                                                               ст.преп.Дорофеева О.С. </t>
  </si>
  <si>
    <t xml:space="preserve">Технология обработки металлов (лк)                                                                   ст.преп.Раковщик Л.В.</t>
  </si>
  <si>
    <t xml:space="preserve">Худож.обраб.матер.(тв.ур.)             ст.преп.Гладкий С.Н.</t>
  </si>
  <si>
    <t xml:space="preserve">Техн.творч.уч-ся(твор.ур.)             доц.Астрейко С.Я.</t>
  </si>
  <si>
    <t xml:space="preserve">Черчение                                                              ст.преп.Бондарь М.А.</t>
  </si>
  <si>
    <t xml:space="preserve">Основы технологии                                                    швейного производства                                                                               преп.Жинко И.О.</t>
  </si>
  <si>
    <t xml:space="preserve">Методика преподавания изобразительного искусства (лз)                                                                                               ст.преп.Клевжиц А.А. </t>
  </si>
  <si>
    <t xml:space="preserve">Архитектура и програмное обеспечение компьютера (лз)                                                                                                                                           доц.Голуб А.А.</t>
  </si>
  <si>
    <t xml:space="preserve"> Вторник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преп. Коваль П.С., преп.Таргонский Н.Н.   СМГ - преп.Федорович В.К.</t>
  </si>
  <si>
    <t xml:space="preserve">Рисунок (лк)                                                                               ст.преп.Дорофеева О.С. </t>
  </si>
  <si>
    <t xml:space="preserve">Основы конструирования швейных изделий  (лк)                                                                                               ст.преп. Макеренкова И.А.</t>
  </si>
  <si>
    <t xml:space="preserve">Основы инженерной графики (лк)                                                           ст.преп.Гладкий С.Н.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п. Михалевич М.Г., преп.Козлова Ю.С.   СМГ - преп.Федорович В.К.</t>
  </si>
  <si>
    <t xml:space="preserve">Компьютерная графика  (лз)                                                                              преп.Блоцкая Д.С.</t>
  </si>
  <si>
    <t xml:space="preserve">Методика преподавания                                                                    технического труда (лк)                                                                                                              доц. Астрейко С.Я.</t>
  </si>
  <si>
    <t xml:space="preserve">Технология рекламы (лз)                                                                                                                     доц.Ничипорко С.Ф.</t>
  </si>
  <si>
    <t xml:space="preserve">Современные аудио- и видеоредакторы (лк)                                                                                           ст.преп.Зерница Д.А.</t>
  </si>
  <si>
    <t xml:space="preserve">История белорусской государственности (лк)  +ТБФ                                                                                            доц.Барсук Е.Е.</t>
  </si>
  <si>
    <t xml:space="preserve">Основы материаловедения швейного производства ст.преп. Макеренкова И.А.</t>
  </si>
  <si>
    <t xml:space="preserve">Технол.обработки пищев.продуктов                                                                                                      доц. Гаруля Н.А</t>
  </si>
  <si>
    <t xml:space="preserve">История техники (лк)                                                                              доц.Щур С.Н.</t>
  </si>
  <si>
    <t xml:space="preserve">Методика преподавания изобразительного искусства (лз)                                               ст.преп.Клевжиц А.А. </t>
  </si>
  <si>
    <t xml:space="preserve">Методика преподавания                                                                    технического труда (лз)                                                                                                              доц. Астрейко С.Я.</t>
  </si>
  <si>
    <t xml:space="preserve">Поделочные материалы                                                                  в декоративно-прикладном искусстве                                                              ст.преп.Бондарь М.А.</t>
  </si>
  <si>
    <t xml:space="preserve">Поделочные материалы                                                                  в декоративно-прикладном искусстве                                                            преп. Жинко И.О.</t>
  </si>
  <si>
    <t xml:space="preserve">Конструкторско-технологическая деятельность (лз)                                                                                                                           ст.преп.Гладкий С.Н.</t>
  </si>
  <si>
    <t xml:space="preserve">Академическая живопись (лз)                                                                 ст.преп. Клевжиц А.А.</t>
  </si>
  <si>
    <t xml:space="preserve">Материаловедение ИЗО с элементами цветовед.(лз)                                                                                ст.преп.Дорофеева О.С. </t>
  </si>
  <si>
    <t xml:space="preserve">Современные аудио- и видеоредакторы (лз)                                                                                           ст.преп.Зерница Д.А.</t>
  </si>
  <si>
    <t xml:space="preserve">Композиция (лз)                                                                 ст.преп. Клевжиц А.А.</t>
  </si>
  <si>
    <t xml:space="preserve">Системы и технологии программирования (лз)                                                                   преп.Блоцкая Д.С.</t>
  </si>
  <si>
    <t xml:space="preserve">Художественное конструирование (лз)                                                           доц.Астрейко С.Я.</t>
  </si>
  <si>
    <t xml:space="preserve">Безопасность жизнедеятельности человека (пз)                                                               доц. Бондарь С.Р.</t>
  </si>
  <si>
    <t xml:space="preserve"> Среда</t>
  </si>
  <si>
    <t xml:space="preserve">Иностранный язык                                                 доц.Пузан Л.В.(немецкий)+ТБФ,ФиФ,                                                                                      ст.преп.Толкачёва О.В. (английский)</t>
  </si>
  <si>
    <t xml:space="preserve">Иностранный язык                                                 доц.Пузан Л.В.(немецкий)+ТБФ,ФиФ,                                                                                       преп. Овсяник М.А.  (английский)+ФиФ</t>
  </si>
  <si>
    <t xml:space="preserve">Иностранный язык                                                 доц.Пузан Л.В.(немецкий)+ТБФ,ФиФ,                                                                                      доц.Дигадюк В.П. (английский)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п. Михалевич М.Г., преп.Таргонский Н.Н.   СМГ - преп.Федорович В.К.</t>
  </si>
  <si>
    <t xml:space="preserve">Батик (лк)                                                                               ст.преп.Дорофеева О.С. </t>
  </si>
  <si>
    <t xml:space="preserve">Электрооборудование  мастерских по технич. труду (лк)                                                                                                                             доц. Макаревич А.В.</t>
  </si>
  <si>
    <t xml:space="preserve">Безопасность жизнедеятельности человека (лк) + ТБФ + ФФ                                                                                                                                              ст.преп. Игнатович С.В.</t>
  </si>
  <si>
    <t xml:space="preserve">Философия (сз)                                                                                                                                                   ст.преп.Милаш Г.А.</t>
  </si>
  <si>
    <t xml:space="preserve">Материаловедение изобразительного искусства с элементами цветовед. (лк)                                                                                ст.преп.Дорофеева О.С. </t>
  </si>
  <si>
    <t xml:space="preserve">Художественное проектирование (лк)                                               ст.преп.Клевжиц А.А. </t>
  </si>
  <si>
    <t xml:space="preserve">Методика преподавания  технического труда (лк)                                                                                                              доц. Астрейко С.Я.</t>
  </si>
  <si>
    <t xml:space="preserve">История костюма (лк)                                                                                   ст.преп.Бондарь М.А.</t>
  </si>
  <si>
    <t xml:space="preserve">Инновационные практики в образовании (пз)                                                                           преп. Кузьменко Е.В.</t>
  </si>
  <si>
    <t xml:space="preserve">Основы учебного рисунка (лк)                                                                               ст.преп.Дорофеева О.С. </t>
  </si>
  <si>
    <t xml:space="preserve">Цветоведение (лк)                                                                 ст.преп. Клевжиц А.А.</t>
  </si>
  <si>
    <t xml:space="preserve">Педагогика (лк) + ТБФ                                                                                                                         доц.Журавлева С.И.</t>
  </si>
  <si>
    <t xml:space="preserve">Инновационные практики в образовании (лк) + ТБФ                                                                                                                                                                                                                                                                 доц.Астрейко Е.С.</t>
  </si>
  <si>
    <t xml:space="preserve">Технол.обработки пищев.продуктов (лз)                                                                                                       доц. Гаруля Н.А</t>
  </si>
  <si>
    <t xml:space="preserve">Техническое творчество учащихся                                 (творческий уровень) (лк)                                                         доц.Астрейко С.Я.</t>
  </si>
  <si>
    <t xml:space="preserve">Цветоведение (лз)                                                                 ст.преп. Клевжиц А.А.</t>
  </si>
  <si>
    <t xml:space="preserve">Рисунок (лз)                                                                               ст.преп.Дорофеева О.С. </t>
  </si>
  <si>
    <t xml:space="preserve">Основы инженер.граф.                                                          ст.преп.Гладкий С.Н.</t>
  </si>
  <si>
    <t xml:space="preserve">Основы инженер.граф.                                                         ст.преп.Бондарь М.А.</t>
  </si>
  <si>
    <t xml:space="preserve"> Четверг</t>
  </si>
  <si>
    <t xml:space="preserve">Безопасность жизнедеятельности человека (лк) + ТБФ + ФФ                                                                                                                                             ст.преп. Игнатович С.В.</t>
  </si>
  <si>
    <t xml:space="preserve">Технол.обработки пищев.продуктов                                                                                                     доц. Гаруля Н.А</t>
  </si>
  <si>
    <t xml:space="preserve">Белорусское искусство (лк)                                                                 ст.преп. Клевжиц А.А.</t>
  </si>
  <si>
    <t xml:space="preserve">Работа с одаренными обучающимися (лк) +ТБФ                                                                                                                                         доц. Татаринова Т.И.</t>
  </si>
  <si>
    <t xml:space="preserve">Художественная обработка материалов (творч.уровень) (лк)                                                                                                                           ст.преп.Гладкий С.Н.</t>
  </si>
  <si>
    <t xml:space="preserve">Технол.обработки пищев.продуктов                                                                                                       доц. Гаруля Н.А</t>
  </si>
  <si>
    <t xml:space="preserve">Пластическая анатомия (лк)                                                                               ст.преп.Дорофеева О.С. </t>
  </si>
  <si>
    <t xml:space="preserve">Педагогика (пз)                                                                                                                         преп.Кузьменко Е.В.</t>
  </si>
  <si>
    <t xml:space="preserve">Техническое                                                                   творчество учащихся                                 (творческий уровень)             доц.Астрейко С.Я.</t>
  </si>
  <si>
    <t xml:space="preserve">Художественная                                      обработка материалов                                 (творческий уровень)             ст.преп.Гладкий С.Н.</t>
  </si>
  <si>
    <t xml:space="preserve">Основы начертательной геометрии (пз)                                                                                 преп.Жинко И.О.</t>
  </si>
  <si>
    <t xml:space="preserve">Математический анализ (лк)                                                  ст.преп. Игнатович С.В.</t>
  </si>
  <si>
    <t xml:space="preserve">Учебный рисунок (лк)                                                                               ст.преп.Дорофеева О.С. </t>
  </si>
  <si>
    <t xml:space="preserve">Техническое моделирование швейных изделий (лз)                                                                                               ст.преп. Макеренкова И.А. </t>
  </si>
  <si>
    <t xml:space="preserve">Методика преподавания информатики (лз)                                                                   преп.Блоцкая Д.С.</t>
  </si>
  <si>
    <t xml:space="preserve">Информационные технологии в образовании (лк) +ТБФ                                                                                                                ст.преп.Старовойтова О.В.</t>
  </si>
  <si>
    <t xml:space="preserve">Основы права (сз)                                                                                                                                                   ст.преп.Милаш Г.А.</t>
  </si>
  <si>
    <t xml:space="preserve">Основы учебного рисунка                                                                             преп. Жинко И.О.</t>
  </si>
  <si>
    <t xml:space="preserve">Основы констр.шв. изделий                                                                                                 ст.преп. Макеренкова И.А.</t>
  </si>
  <si>
    <t xml:space="preserve">Математический анализ (лк)                                                          ст.преп. Игнатович С.В.</t>
  </si>
  <si>
    <t xml:space="preserve">Учебный рисунок (лз)                                                                               ст.преп.Дорофеева О.С. </t>
  </si>
  <si>
    <t xml:space="preserve">Общая методика обучения ИЗО (пз) ст.преп.Клевжиц А.А. </t>
  </si>
  <si>
    <t xml:space="preserve">Пятница</t>
  </si>
  <si>
    <t xml:space="preserve">Техническое моделирование швейных изделий  (лк)                                                                                               ст.преп. Макеренкова И.А.</t>
  </si>
  <si>
    <t xml:space="preserve">Основы психологии и педагогики (лк) + ТБФ                                                                                                                                                                                                                                                                 ст.преп. Бируль К.С.</t>
  </si>
  <si>
    <t xml:space="preserve">Оборудование швейного производства (лк)                                                                                                                          ст.преп. Макеренкова И.А.</t>
  </si>
  <si>
    <t xml:space="preserve">Частная методика обучения                                                         изобразительному искусству (лк)                                               ст.преп.Клевжиц А.А. </t>
  </si>
  <si>
    <t xml:space="preserve">История белорусской государственности (лк)  +ТБФ                                                                                                                                                                                                                                                доц.Барсук Е.Е.</t>
  </si>
  <si>
    <t xml:space="preserve">Безопасность жизнедеятельности                 человека (пз)                                                                                                             ст.преп. Игнатович С.В.</t>
  </si>
  <si>
    <t xml:space="preserve">Материаловедение изобразительного искусства с элементами цветовед. (лз)                                                                                ст.преп.Дорофеева О.С. </t>
  </si>
  <si>
    <t xml:space="preserve">Архитектура и програмное                                                                                            обеспечение компьютера (лк)                                                                                                                                           доц.Голуб А.А.</t>
  </si>
  <si>
    <t xml:space="preserve">Инновационные практики в образовании (пз)                                                                                                                                                                                                                                                                  доц.Астрейко Е.С.</t>
  </si>
  <si>
    <t xml:space="preserve"> Суббота    </t>
  </si>
  <si>
    <t xml:space="preserve">Безопасность жизнедеятельности                 человека (пз)                                                                                                            преп.Тозик  Л.А.</t>
  </si>
  <si>
    <t xml:space="preserve">Основы психологии                                                                            и педагогики (пз)                                                                                                                                                                                                                                                               преп.-стаж. Соломаха А.Д.</t>
  </si>
  <si>
    <t xml:space="preserve">Виды и техники графики (лк)                                                                               ст.преп.Дорофеева О.С. </t>
  </si>
  <si>
    <t xml:space="preserve">Техническое моделирование швейных изделий (лк)                                                                                               ст.преп. Макеренкова И.А. </t>
  </si>
  <si>
    <t xml:space="preserve">Живопись (лз)                                               ст.преп.Клевжиц А.А. </t>
  </si>
  <si>
    <t xml:space="preserve">Художественное конструирование (лз)                                                           ст.преп.Гладкий С.Н.</t>
  </si>
  <si>
    <t xml:space="preserve">Основы психологии и педагогики (пз)                                                                                                                                                                                                                                                               ст.преп. Бируль К.С.</t>
  </si>
  <si>
    <t xml:space="preserve">Композиция (лк)                                                ст.преп.Клевжиц А.А. </t>
  </si>
  <si>
    <t xml:space="preserve">Основы права (лк) +ТБФ                                                                                                                                                                                                                      ст.преп.Милаш Г.А.</t>
  </si>
  <si>
    <t xml:space="preserve">Основы психологии                                                                            и педагогики (пз)                                                                                                                                                                                                                                                               ст.преп. Бируль К.С.</t>
  </si>
  <si>
    <t xml:space="preserve">Основы начертательной геометрии (пз)                                                                                преп.Жинко И.О.</t>
  </si>
  <si>
    <t xml:space="preserve">Методы алгоритмизации                                                 и программирование (лк)  доц.Давыдовская В.В.</t>
  </si>
  <si>
    <t xml:space="preserve">Черчение (лз)                                                                ст.преп.Бондарь М.А.</t>
  </si>
  <si>
    <t xml:space="preserve">Технол.обраб.металл.                                                                  ст.преп.Раковщик Л.В.</t>
  </si>
  <si>
    <t xml:space="preserve">Комп.граф. и мультимедия  преп.Тозик  Л.А.</t>
  </si>
  <si>
    <t xml:space="preserve">Композиция (лз)                                                ст.преп.Клевжиц А.А. </t>
  </si>
  <si>
    <t xml:space="preserve">Основы права(сз) +БиХ                                                                                                                                                      ст.преп.Милаш Г.А.</t>
  </si>
  <si>
    <t xml:space="preserve">Академическая живопись (лк)                                                                 ст.преп. Клевжиц А.А.</t>
  </si>
  <si>
    <t xml:space="preserve">Количество студентов  в группе</t>
  </si>
  <si>
    <t xml:space="preserve">Семестр</t>
  </si>
  <si>
    <t xml:space="preserve">01.09.2025–25.01.2026</t>
  </si>
  <si>
    <t xml:space="preserve">01.09.18-27.01.19</t>
  </si>
  <si>
    <t xml:space="preserve">01.09.2025–18.01.2026</t>
  </si>
  <si>
    <t xml:space="preserve">Сессия</t>
  </si>
  <si>
    <t xml:space="preserve">12.01.2026–25.01.2026                        </t>
  </si>
  <si>
    <t xml:space="preserve">05.01.2026–25.01.2026                         </t>
  </si>
  <si>
    <t xml:space="preserve">07.01.19-27.01.19</t>
  </si>
  <si>
    <t xml:space="preserve">05.01.2026–18.01.2026                         </t>
  </si>
  <si>
    <t xml:space="preserve">Практика</t>
  </si>
  <si>
    <t xml:space="preserve">01.12.2025–13.12.2025                         </t>
  </si>
  <si>
    <t xml:space="preserve">17.11.2025–13.12.2025                         </t>
  </si>
  <si>
    <t xml:space="preserve">29.09.2025–11.10.2025                         </t>
  </si>
  <si>
    <t xml:space="preserve">Начальник  УМО                                                     А.В.Макаренко</t>
  </si>
  <si>
    <t xml:space="preserve">                           Председатель первичной профсоюзной организации                                                                                                       В.В.Струков</t>
  </si>
  <si>
    <t xml:space="preserve">Декан факультета                                                  Е.В.Тихонова</t>
  </si>
  <si>
    <t xml:space="preserve">Специалист УМО                                                                             </t>
  </si>
  <si>
    <t xml:space="preserve">                             А.А. Реу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7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sz val="11"/>
      <name val="Arial"/>
      <family val="2"/>
      <charset val="204"/>
    </font>
    <font>
      <sz val="5"/>
      <name val="Arial"/>
      <family val="2"/>
      <charset val="204"/>
    </font>
    <font>
      <sz val="14"/>
      <name val="Arial"/>
      <family val="2"/>
      <charset val="204"/>
    </font>
    <font>
      <sz val="7"/>
      <name val="Arial"/>
      <family val="2"/>
      <charset val="204"/>
    </font>
    <font>
      <sz val="15"/>
      <name val="Arial"/>
      <family val="2"/>
      <charset val="204"/>
    </font>
    <font>
      <sz val="9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6.5"/>
      <name val="Arial"/>
      <family val="2"/>
      <charset val="204"/>
    </font>
    <font>
      <sz val="7.5"/>
      <name val="Arial"/>
      <family val="2"/>
      <charset val="204"/>
    </font>
    <font>
      <sz val="6"/>
      <name val="Arial Cyr"/>
      <family val="0"/>
      <charset val="204"/>
    </font>
    <font>
      <sz val="13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100" zoomScalePageLayoutView="32" workbookViewId="0">
      <selection pane="topLeft" activeCell="X29" activeCellId="0" sqref="X29: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5" min="4" style="0" width="15.56"/>
    <col collapsed="false" customWidth="true" hidden="false" outlineLevel="0" max="6" min="6" style="0" width="5.56"/>
    <col collapsed="false" customWidth="true" hidden="false" outlineLevel="0" max="7" min="7" style="0" width="15.99"/>
    <col collapsed="false" customWidth="true" hidden="false" outlineLevel="0" max="8" min="8" style="0" width="17.7"/>
    <col collapsed="false" customWidth="true" hidden="false" outlineLevel="0" max="9" min="9" style="0" width="5.56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true" outlineLevel="0" max="12" min="12" style="0" width="0.13"/>
    <col collapsed="false" customWidth="true" hidden="true" outlineLevel="0" max="13" min="13" style="0" width="9.7"/>
    <col collapsed="false" customWidth="true" hidden="true" outlineLevel="0" max="14" min="14" style="0" width="2.7"/>
    <col collapsed="false" customWidth="true" hidden="false" outlineLevel="0" max="15" min="15" style="0" width="4.41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0" width="5.56"/>
    <col collapsed="false" customWidth="true" hidden="false" outlineLevel="0" max="19" min="19" style="0" width="15.13"/>
    <col collapsed="false" customWidth="true" hidden="false" outlineLevel="0" max="20" min="20" style="0" width="15.41"/>
    <col collapsed="false" customWidth="true" hidden="true" outlineLevel="0" max="21" min="21" style="0" width="9.7"/>
    <col collapsed="false" customWidth="true" hidden="true" outlineLevel="0" max="22" min="22" style="0" width="9.85"/>
    <col collapsed="false" customWidth="true" hidden="false" outlineLevel="0" max="23" min="23" style="0" width="5.41"/>
    <col collapsed="false" customWidth="true" hidden="false" outlineLevel="0" max="24" min="24" style="0" width="15.13"/>
    <col collapsed="false" customWidth="true" hidden="false" outlineLevel="0" max="25" min="25" style="0" width="16.42"/>
    <col collapsed="false" customWidth="true" hidden="false" outlineLevel="0" max="26" min="26" style="0" width="4.7"/>
    <col collapsed="false" customWidth="true" hidden="false" outlineLevel="0" max="27" min="27" style="0" width="15.85"/>
    <col collapsed="false" customWidth="true" hidden="false" outlineLevel="0" max="28" min="28" style="0" width="16.56"/>
    <col collapsed="false" customWidth="true" hidden="false" outlineLevel="0" max="29" min="29" style="0" width="4.7"/>
    <col collapsed="false" customWidth="true" hidden="false" outlineLevel="0" max="31" min="30" style="0" width="14.28"/>
    <col collapsed="false" customWidth="true" hidden="false" outlineLevel="0" max="32" min="32" style="0" width="4.85"/>
    <col collapsed="false" customWidth="true" hidden="false" outlineLevel="0" max="33" min="33" style="0" width="14.28"/>
    <col collapsed="false" customWidth="true" hidden="false" outlineLevel="0" max="34" min="34" style="0" width="18.28"/>
    <col collapsed="false" customWidth="true" hidden="false" outlineLevel="0" max="35" min="35" style="0" width="4.7"/>
    <col collapsed="false" customWidth="true" hidden="false" outlineLevel="0" max="37" min="36" style="0" width="18.14"/>
    <col collapsed="false" customWidth="true" hidden="false" outlineLevel="0" max="38" min="38" style="0" width="4.7"/>
    <col collapsed="false" customWidth="true" hidden="false" outlineLevel="0" max="40" min="39" style="0" width="15.28"/>
    <col collapsed="false" customWidth="true" hidden="false" outlineLevel="0" max="41" min="41" style="1" width="4.7"/>
  </cols>
  <sheetData>
    <row r="1" customFormat="false" ht="7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7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  <c r="F2" s="7"/>
      <c r="G2" s="7"/>
      <c r="H2" s="7"/>
      <c r="I2" s="7"/>
      <c r="J2" s="7"/>
      <c r="K2" s="7"/>
      <c r="L2" s="7"/>
      <c r="M2" s="7" t="s">
        <v>6</v>
      </c>
      <c r="N2" s="8"/>
      <c r="O2" s="9"/>
      <c r="P2" s="7" t="s">
        <v>6</v>
      </c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 t="s">
        <v>8</v>
      </c>
      <c r="AK2" s="7"/>
      <c r="AL2" s="7"/>
      <c r="AM2" s="7"/>
      <c r="AN2" s="7"/>
      <c r="AO2" s="7"/>
    </row>
    <row r="3" customFormat="false" ht="57" hidden="false" customHeight="true" outlineLevel="0" collapsed="false">
      <c r="A3" s="10" t="s">
        <v>9</v>
      </c>
      <c r="B3" s="5"/>
      <c r="C3" s="6"/>
      <c r="D3" s="11" t="s">
        <v>10</v>
      </c>
      <c r="E3" s="11"/>
      <c r="F3" s="12" t="s">
        <v>11</v>
      </c>
      <c r="G3" s="11" t="s">
        <v>12</v>
      </c>
      <c r="H3" s="11"/>
      <c r="I3" s="12" t="s">
        <v>11</v>
      </c>
      <c r="J3" s="11" t="s">
        <v>13</v>
      </c>
      <c r="K3" s="11"/>
      <c r="L3" s="12" t="s">
        <v>11</v>
      </c>
      <c r="M3" s="13" t="s">
        <v>14</v>
      </c>
      <c r="N3" s="13"/>
      <c r="O3" s="12" t="s">
        <v>11</v>
      </c>
      <c r="P3" s="11" t="s">
        <v>15</v>
      </c>
      <c r="Q3" s="11"/>
      <c r="R3" s="12" t="s">
        <v>11</v>
      </c>
      <c r="S3" s="11" t="s">
        <v>16</v>
      </c>
      <c r="T3" s="11"/>
      <c r="U3" s="13" t="s">
        <v>14</v>
      </c>
      <c r="V3" s="13"/>
      <c r="W3" s="12" t="s">
        <v>11</v>
      </c>
      <c r="X3" s="11" t="s">
        <v>17</v>
      </c>
      <c r="Y3" s="11"/>
      <c r="Z3" s="14" t="s">
        <v>11</v>
      </c>
      <c r="AA3" s="15" t="s">
        <v>18</v>
      </c>
      <c r="AB3" s="15"/>
      <c r="AC3" s="14" t="s">
        <v>11</v>
      </c>
      <c r="AD3" s="15" t="s">
        <v>19</v>
      </c>
      <c r="AE3" s="15"/>
      <c r="AF3" s="14" t="s">
        <v>11</v>
      </c>
      <c r="AG3" s="15" t="s">
        <v>20</v>
      </c>
      <c r="AH3" s="15"/>
      <c r="AI3" s="14" t="s">
        <v>11</v>
      </c>
      <c r="AJ3" s="16" t="s">
        <v>21</v>
      </c>
      <c r="AK3" s="16"/>
      <c r="AL3" s="14" t="s">
        <v>11</v>
      </c>
      <c r="AM3" s="15" t="s">
        <v>22</v>
      </c>
      <c r="AN3" s="15"/>
      <c r="AO3" s="14" t="s">
        <v>23</v>
      </c>
    </row>
    <row r="4" customFormat="false" ht="22.5" hidden="false" customHeight="true" outlineLevel="0" collapsed="false">
      <c r="A4" s="17" t="s">
        <v>24</v>
      </c>
      <c r="B4" s="18" t="n">
        <v>1</v>
      </c>
      <c r="C4" s="19" t="n">
        <v>0.354166666666667</v>
      </c>
      <c r="D4" s="20"/>
      <c r="E4" s="20"/>
      <c r="F4" s="21"/>
      <c r="G4" s="22"/>
      <c r="H4" s="22"/>
      <c r="I4" s="21"/>
      <c r="J4" s="22"/>
      <c r="K4" s="23"/>
      <c r="L4" s="24"/>
      <c r="M4" s="25"/>
      <c r="N4" s="25"/>
      <c r="O4" s="26"/>
      <c r="P4" s="27" t="s">
        <v>25</v>
      </c>
      <c r="Q4" s="27"/>
      <c r="R4" s="27"/>
      <c r="S4" s="27"/>
      <c r="T4" s="27"/>
      <c r="U4" s="27"/>
      <c r="V4" s="27"/>
      <c r="W4" s="27"/>
      <c r="X4" s="27"/>
      <c r="Y4" s="27"/>
      <c r="Z4" s="28"/>
      <c r="AA4" s="29" t="s">
        <v>26</v>
      </c>
      <c r="AB4" s="29"/>
      <c r="AC4" s="30"/>
      <c r="AD4" s="31" t="s">
        <v>27</v>
      </c>
      <c r="AE4" s="31"/>
      <c r="AF4" s="32"/>
      <c r="AG4" s="24" t="s">
        <v>28</v>
      </c>
      <c r="AH4" s="24"/>
      <c r="AI4" s="33"/>
      <c r="AJ4" s="34" t="s">
        <v>29</v>
      </c>
      <c r="AK4" s="34"/>
      <c r="AL4" s="35"/>
      <c r="AM4" s="36" t="s">
        <v>30</v>
      </c>
      <c r="AN4" s="36"/>
      <c r="AO4" s="33"/>
    </row>
    <row r="5" customFormat="false" ht="22.5" hidden="false" customHeight="true" outlineLevel="0" collapsed="false">
      <c r="A5" s="17"/>
      <c r="B5" s="18"/>
      <c r="C5" s="19"/>
      <c r="D5" s="37" t="s">
        <v>31</v>
      </c>
      <c r="E5" s="37"/>
      <c r="F5" s="38"/>
      <c r="G5" s="39" t="s">
        <v>32</v>
      </c>
      <c r="H5" s="39"/>
      <c r="I5" s="38"/>
      <c r="J5" s="24" t="s">
        <v>33</v>
      </c>
      <c r="K5" s="24"/>
      <c r="L5" s="24"/>
      <c r="M5" s="39"/>
      <c r="N5" s="39"/>
      <c r="O5" s="40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9"/>
      <c r="AC5" s="41"/>
      <c r="AD5" s="31"/>
      <c r="AE5" s="31"/>
      <c r="AF5" s="42"/>
      <c r="AG5" s="24"/>
      <c r="AH5" s="24"/>
      <c r="AI5" s="33"/>
      <c r="AJ5" s="34"/>
      <c r="AK5" s="34"/>
      <c r="AL5" s="43"/>
      <c r="AM5" s="36"/>
      <c r="AN5" s="36"/>
      <c r="AO5" s="33"/>
    </row>
    <row r="6" s="59" customFormat="true" ht="20.1" hidden="false" customHeight="true" outlineLevel="0" collapsed="false">
      <c r="A6" s="17"/>
      <c r="B6" s="18" t="n">
        <v>2</v>
      </c>
      <c r="C6" s="44" t="n">
        <v>0.430555555555556</v>
      </c>
      <c r="D6" s="20"/>
      <c r="E6" s="20"/>
      <c r="F6" s="45"/>
      <c r="G6" s="46"/>
      <c r="H6" s="46"/>
      <c r="I6" s="45"/>
      <c r="J6" s="46"/>
      <c r="K6" s="47"/>
      <c r="L6" s="48"/>
      <c r="M6" s="49"/>
      <c r="N6" s="50"/>
      <c r="O6" s="51"/>
      <c r="P6" s="52" t="s">
        <v>34</v>
      </c>
      <c r="Q6" s="52"/>
      <c r="R6" s="53"/>
      <c r="S6" s="54" t="s">
        <v>35</v>
      </c>
      <c r="T6" s="54"/>
      <c r="U6" s="53"/>
      <c r="V6" s="53"/>
      <c r="W6" s="53"/>
      <c r="X6" s="39" t="s">
        <v>36</v>
      </c>
      <c r="Y6" s="39"/>
      <c r="Z6" s="38"/>
      <c r="AA6" s="55" t="s">
        <v>37</v>
      </c>
      <c r="AB6" s="55"/>
      <c r="AC6" s="55"/>
      <c r="AD6" s="55"/>
      <c r="AE6" s="55"/>
      <c r="AF6" s="55"/>
      <c r="AG6" s="55"/>
      <c r="AH6" s="55"/>
      <c r="AI6" s="56"/>
      <c r="AJ6" s="57" t="s">
        <v>38</v>
      </c>
      <c r="AK6" s="57"/>
      <c r="AL6" s="58"/>
      <c r="AM6" s="38" t="s">
        <v>39</v>
      </c>
      <c r="AN6" s="38"/>
      <c r="AO6" s="56"/>
    </row>
    <row r="7" customFormat="false" ht="23.25" hidden="false" customHeight="true" outlineLevel="0" collapsed="false">
      <c r="A7" s="17"/>
      <c r="B7" s="18"/>
      <c r="C7" s="44"/>
      <c r="D7" s="37" t="s">
        <v>40</v>
      </c>
      <c r="E7" s="37"/>
      <c r="F7" s="60"/>
      <c r="G7" s="24" t="s">
        <v>41</v>
      </c>
      <c r="H7" s="24"/>
      <c r="I7" s="60"/>
      <c r="J7" s="39" t="s">
        <v>42</v>
      </c>
      <c r="K7" s="39"/>
      <c r="L7" s="61"/>
      <c r="M7" s="62"/>
      <c r="N7" s="50"/>
      <c r="O7" s="63"/>
      <c r="P7" s="52"/>
      <c r="Q7" s="52"/>
      <c r="R7" s="64"/>
      <c r="S7" s="54"/>
      <c r="T7" s="54"/>
      <c r="U7" s="64"/>
      <c r="V7" s="64"/>
      <c r="W7" s="64"/>
      <c r="X7" s="24" t="s">
        <v>43</v>
      </c>
      <c r="Y7" s="24"/>
      <c r="Z7" s="38"/>
      <c r="AA7" s="55"/>
      <c r="AB7" s="55"/>
      <c r="AC7" s="55"/>
      <c r="AD7" s="55"/>
      <c r="AE7" s="55"/>
      <c r="AF7" s="55"/>
      <c r="AG7" s="55"/>
      <c r="AH7" s="55"/>
      <c r="AI7" s="56"/>
      <c r="AJ7" s="57"/>
      <c r="AK7" s="57"/>
      <c r="AL7" s="58"/>
      <c r="AM7" s="38"/>
      <c r="AN7" s="38"/>
      <c r="AO7" s="56"/>
    </row>
    <row r="8" customFormat="false" ht="22.5" hidden="false" customHeight="true" outlineLevel="0" collapsed="false">
      <c r="A8" s="17"/>
      <c r="B8" s="18" t="n">
        <v>3</v>
      </c>
      <c r="C8" s="44" t="n">
        <v>0.513888888888889</v>
      </c>
      <c r="D8" s="55"/>
      <c r="E8" s="55"/>
      <c r="F8" s="46"/>
      <c r="G8" s="58"/>
      <c r="H8" s="58"/>
      <c r="I8" s="46"/>
      <c r="J8" s="58"/>
      <c r="K8" s="58"/>
      <c r="L8" s="24"/>
      <c r="M8" s="65"/>
      <c r="N8" s="65"/>
      <c r="O8" s="66"/>
      <c r="P8" s="52" t="s">
        <v>44</v>
      </c>
      <c r="Q8" s="52"/>
      <c r="R8" s="65"/>
      <c r="S8" s="67" t="s">
        <v>45</v>
      </c>
      <c r="T8" s="67"/>
      <c r="U8" s="68"/>
      <c r="V8" s="68"/>
      <c r="W8" s="69"/>
      <c r="X8" s="39" t="s">
        <v>46</v>
      </c>
      <c r="Y8" s="39"/>
      <c r="Z8" s="60"/>
      <c r="AA8" s="34" t="s">
        <v>47</v>
      </c>
      <c r="AB8" s="34"/>
      <c r="AC8" s="70"/>
      <c r="AD8" s="38" t="s">
        <v>48</v>
      </c>
      <c r="AE8" s="38"/>
      <c r="AF8" s="70"/>
      <c r="AG8" s="24" t="s">
        <v>49</v>
      </c>
      <c r="AH8" s="24"/>
      <c r="AI8" s="71"/>
      <c r="AJ8" s="34" t="s">
        <v>50</v>
      </c>
      <c r="AK8" s="34"/>
      <c r="AL8" s="72"/>
      <c r="AM8" s="73" t="s">
        <v>51</v>
      </c>
      <c r="AN8" s="73"/>
      <c r="AO8" s="56"/>
    </row>
    <row r="9" customFormat="false" ht="22.5" hidden="false" customHeight="true" outlineLevel="0" collapsed="false">
      <c r="A9" s="17"/>
      <c r="B9" s="18"/>
      <c r="C9" s="44"/>
      <c r="D9" s="74" t="s">
        <v>52</v>
      </c>
      <c r="E9" s="74"/>
      <c r="F9" s="75"/>
      <c r="G9" s="24" t="s">
        <v>53</v>
      </c>
      <c r="H9" s="24"/>
      <c r="I9" s="58"/>
      <c r="J9" s="39" t="s">
        <v>54</v>
      </c>
      <c r="K9" s="39"/>
      <c r="L9" s="24"/>
      <c r="M9" s="39"/>
      <c r="N9" s="39"/>
      <c r="O9" s="76"/>
      <c r="P9" s="52"/>
      <c r="Q9" s="52"/>
      <c r="R9" s="65"/>
      <c r="S9" s="67" t="s">
        <v>55</v>
      </c>
      <c r="T9" s="67"/>
      <c r="U9" s="68"/>
      <c r="V9" s="68"/>
      <c r="W9" s="77"/>
      <c r="X9" s="67" t="s">
        <v>56</v>
      </c>
      <c r="Y9" s="67"/>
      <c r="Z9" s="60"/>
      <c r="AA9" s="34"/>
      <c r="AB9" s="34"/>
      <c r="AC9" s="78"/>
      <c r="AD9" s="38"/>
      <c r="AE9" s="38"/>
      <c r="AF9" s="78"/>
      <c r="AG9" s="24"/>
      <c r="AH9" s="24"/>
      <c r="AI9" s="79"/>
      <c r="AJ9" s="34"/>
      <c r="AK9" s="34"/>
      <c r="AL9" s="80"/>
      <c r="AM9" s="65" t="s">
        <v>57</v>
      </c>
      <c r="AN9" s="81" t="s">
        <v>58</v>
      </c>
      <c r="AO9" s="56"/>
    </row>
    <row r="10" customFormat="false" ht="24" hidden="false" customHeight="true" outlineLevel="0" collapsed="false">
      <c r="A10" s="17"/>
      <c r="B10" s="18" t="n">
        <v>4</v>
      </c>
      <c r="C10" s="44" t="n">
        <v>0.590277777777778</v>
      </c>
      <c r="D10" s="82"/>
      <c r="E10" s="82"/>
      <c r="F10" s="83"/>
      <c r="G10" s="58"/>
      <c r="H10" s="58"/>
      <c r="I10" s="83"/>
      <c r="J10" s="58"/>
      <c r="K10" s="58"/>
      <c r="L10" s="84"/>
      <c r="M10" s="85"/>
      <c r="N10" s="85"/>
      <c r="O10" s="86"/>
      <c r="P10" s="82"/>
      <c r="Q10" s="82"/>
      <c r="R10" s="39"/>
      <c r="S10" s="87"/>
      <c r="T10" s="87"/>
      <c r="U10" s="88"/>
      <c r="V10" s="88"/>
      <c r="W10" s="89"/>
      <c r="X10" s="90"/>
      <c r="Y10" s="90"/>
      <c r="Z10" s="60"/>
      <c r="AA10" s="58"/>
      <c r="AB10" s="58"/>
      <c r="AC10" s="91"/>
      <c r="AD10" s="91"/>
      <c r="AE10" s="91"/>
      <c r="AF10" s="91"/>
      <c r="AG10" s="92"/>
      <c r="AH10" s="93"/>
      <c r="AI10" s="56"/>
      <c r="AJ10" s="94"/>
      <c r="AK10" s="94"/>
      <c r="AL10" s="72"/>
      <c r="AM10" s="73"/>
      <c r="AN10" s="73"/>
      <c r="AO10" s="56"/>
    </row>
    <row r="11" customFormat="false" ht="25.5" hidden="false" customHeight="true" outlineLevel="0" collapsed="false">
      <c r="A11" s="17"/>
      <c r="B11" s="18"/>
      <c r="C11" s="44"/>
      <c r="D11" s="95" t="s">
        <v>59</v>
      </c>
      <c r="E11" s="65" t="s">
        <v>60</v>
      </c>
      <c r="F11" s="83"/>
      <c r="G11" s="58"/>
      <c r="H11" s="58"/>
      <c r="I11" s="83"/>
      <c r="J11" s="58"/>
      <c r="K11" s="58"/>
      <c r="L11" s="84"/>
      <c r="M11" s="84"/>
      <c r="N11" s="85"/>
      <c r="O11" s="86"/>
      <c r="P11" s="82"/>
      <c r="Q11" s="82"/>
      <c r="R11" s="39"/>
      <c r="S11" s="87"/>
      <c r="T11" s="87"/>
      <c r="U11" s="88"/>
      <c r="V11" s="88"/>
      <c r="W11" s="89"/>
      <c r="X11" s="96"/>
      <c r="Y11" s="96"/>
      <c r="Z11" s="60"/>
      <c r="AA11" s="97" t="s">
        <v>61</v>
      </c>
      <c r="AB11" s="97"/>
      <c r="AC11" s="36"/>
      <c r="AD11" s="36"/>
      <c r="AE11" s="36"/>
      <c r="AF11" s="36"/>
      <c r="AG11" s="65" t="s">
        <v>62</v>
      </c>
      <c r="AH11" s="65"/>
      <c r="AI11" s="56"/>
      <c r="AJ11" s="94"/>
      <c r="AK11" s="94"/>
      <c r="AL11" s="80"/>
      <c r="AM11" s="65" t="s">
        <v>57</v>
      </c>
      <c r="AN11" s="81" t="s">
        <v>58</v>
      </c>
      <c r="AO11" s="56"/>
    </row>
    <row r="12" customFormat="false" ht="13.5" hidden="false" customHeight="true" outlineLevel="0" collapsed="false">
      <c r="A12" s="17"/>
      <c r="B12" s="18" t="n">
        <v>5</v>
      </c>
      <c r="C12" s="98" t="n">
        <v>0.666666666666667</v>
      </c>
      <c r="D12" s="55"/>
      <c r="E12" s="55"/>
      <c r="F12" s="99"/>
      <c r="G12" s="100"/>
      <c r="H12" s="101"/>
      <c r="I12" s="100"/>
      <c r="J12" s="102"/>
      <c r="K12" s="103"/>
      <c r="L12" s="104"/>
      <c r="M12" s="105"/>
      <c r="N12" s="105"/>
      <c r="O12" s="86"/>
      <c r="P12" s="106"/>
      <c r="Q12" s="106"/>
      <c r="R12" s="107"/>
      <c r="S12" s="87"/>
      <c r="T12" s="87"/>
      <c r="U12" s="108"/>
      <c r="V12" s="108"/>
      <c r="W12" s="39"/>
      <c r="X12" s="39"/>
      <c r="Y12" s="39"/>
      <c r="Z12" s="109"/>
      <c r="AA12" s="39"/>
      <c r="AB12" s="39"/>
      <c r="AC12" s="110"/>
      <c r="AD12" s="111"/>
      <c r="AE12" s="111"/>
      <c r="AF12" s="112"/>
      <c r="AG12" s="87"/>
      <c r="AH12" s="87"/>
      <c r="AI12" s="113"/>
      <c r="AJ12" s="114"/>
      <c r="AK12" s="114"/>
      <c r="AL12" s="110"/>
      <c r="AM12" s="39"/>
      <c r="AN12" s="39"/>
      <c r="AO12" s="56"/>
    </row>
    <row r="13" customFormat="false" ht="17.25" hidden="false" customHeight="true" outlineLevel="0" collapsed="false">
      <c r="A13" s="17"/>
      <c r="B13" s="18"/>
      <c r="C13" s="98"/>
      <c r="D13" s="55"/>
      <c r="E13" s="55"/>
      <c r="F13" s="115"/>
      <c r="G13" s="116"/>
      <c r="H13" s="117"/>
      <c r="I13" s="116"/>
      <c r="J13" s="118"/>
      <c r="K13" s="117"/>
      <c r="L13" s="104"/>
      <c r="M13" s="105"/>
      <c r="N13" s="105"/>
      <c r="O13" s="86"/>
      <c r="P13" s="106"/>
      <c r="Q13" s="106"/>
      <c r="R13" s="107"/>
      <c r="S13" s="87"/>
      <c r="T13" s="87"/>
      <c r="U13" s="108"/>
      <c r="V13" s="108"/>
      <c r="W13" s="39"/>
      <c r="X13" s="39"/>
      <c r="Y13" s="39"/>
      <c r="Z13" s="115"/>
      <c r="AA13" s="39"/>
      <c r="AB13" s="39"/>
      <c r="AC13" s="110"/>
      <c r="AD13" s="111"/>
      <c r="AE13" s="111"/>
      <c r="AF13" s="112"/>
      <c r="AG13" s="87"/>
      <c r="AH13" s="87"/>
      <c r="AI13" s="113"/>
      <c r="AJ13" s="114"/>
      <c r="AK13" s="114"/>
      <c r="AL13" s="110"/>
      <c r="AM13" s="39"/>
      <c r="AN13" s="39"/>
      <c r="AO13" s="56"/>
    </row>
    <row r="14" customFormat="false" ht="12.75" hidden="false" customHeight="true" outlineLevel="0" collapsed="false">
      <c r="A14" s="17"/>
      <c r="B14" s="119" t="n">
        <v>6</v>
      </c>
      <c r="C14" s="120" t="n">
        <v>0.75</v>
      </c>
      <c r="D14" s="121"/>
      <c r="E14" s="103"/>
      <c r="F14" s="122"/>
      <c r="G14" s="121"/>
      <c r="H14" s="103"/>
      <c r="I14" s="121"/>
      <c r="J14" s="123"/>
      <c r="K14" s="103"/>
      <c r="L14" s="104"/>
      <c r="M14" s="105"/>
      <c r="N14" s="105"/>
      <c r="O14" s="124"/>
      <c r="P14" s="125"/>
      <c r="Q14" s="125"/>
      <c r="R14" s="126"/>
      <c r="S14" s="127"/>
      <c r="T14" s="127"/>
      <c r="U14" s="108"/>
      <c r="V14" s="108"/>
      <c r="W14" s="108"/>
      <c r="X14" s="108"/>
      <c r="Y14" s="108"/>
      <c r="Z14" s="122"/>
      <c r="AA14" s="128"/>
      <c r="AB14" s="128"/>
      <c r="AC14" s="129"/>
      <c r="AD14" s="128"/>
      <c r="AE14" s="128"/>
      <c r="AF14" s="129"/>
      <c r="AG14" s="128"/>
      <c r="AH14" s="130"/>
      <c r="AI14" s="124"/>
      <c r="AJ14" s="131"/>
      <c r="AK14" s="131"/>
      <c r="AL14" s="132"/>
      <c r="AM14" s="132"/>
      <c r="AN14" s="132"/>
      <c r="AO14" s="133"/>
    </row>
    <row r="15" customFormat="false" ht="21" hidden="false" customHeight="true" outlineLevel="0" collapsed="false">
      <c r="A15" s="17"/>
      <c r="B15" s="119"/>
      <c r="C15" s="120"/>
      <c r="D15" s="134"/>
      <c r="E15" s="135"/>
      <c r="F15" s="136"/>
      <c r="G15" s="134"/>
      <c r="H15" s="135"/>
      <c r="I15" s="134"/>
      <c r="J15" s="137"/>
      <c r="K15" s="135"/>
      <c r="L15" s="104"/>
      <c r="M15" s="105"/>
      <c r="N15" s="105"/>
      <c r="O15" s="124"/>
      <c r="P15" s="125"/>
      <c r="Q15" s="125"/>
      <c r="R15" s="138"/>
      <c r="S15" s="127"/>
      <c r="T15" s="127"/>
      <c r="U15" s="108"/>
      <c r="V15" s="108"/>
      <c r="W15" s="108"/>
      <c r="X15" s="108"/>
      <c r="Y15" s="108"/>
      <c r="Z15" s="136"/>
      <c r="AA15" s="139"/>
      <c r="AB15" s="139"/>
      <c r="AC15" s="140"/>
      <c r="AD15" s="139"/>
      <c r="AE15" s="139"/>
      <c r="AF15" s="140"/>
      <c r="AG15" s="139"/>
      <c r="AH15" s="141"/>
      <c r="AI15" s="124"/>
      <c r="AJ15" s="131"/>
      <c r="AK15" s="131"/>
      <c r="AL15" s="132"/>
      <c r="AM15" s="132"/>
      <c r="AN15" s="132"/>
      <c r="AO15" s="133"/>
    </row>
    <row r="16" customFormat="false" ht="22.5" hidden="false" customHeight="true" outlineLevel="0" collapsed="false">
      <c r="A16" s="142" t="s">
        <v>63</v>
      </c>
      <c r="B16" s="143" t="n">
        <v>1</v>
      </c>
      <c r="C16" s="144" t="n">
        <v>0.354166666666667</v>
      </c>
      <c r="D16" s="145" t="s">
        <v>64</v>
      </c>
      <c r="E16" s="145"/>
      <c r="F16" s="145"/>
      <c r="G16" s="145"/>
      <c r="H16" s="145"/>
      <c r="I16" s="145"/>
      <c r="J16" s="145"/>
      <c r="K16" s="145"/>
      <c r="L16" s="146"/>
      <c r="M16" s="147"/>
      <c r="N16" s="148"/>
      <c r="O16" s="149"/>
      <c r="P16" s="150" t="s">
        <v>25</v>
      </c>
      <c r="Q16" s="150"/>
      <c r="R16" s="150"/>
      <c r="S16" s="150"/>
      <c r="T16" s="150"/>
      <c r="U16" s="150"/>
      <c r="V16" s="150"/>
      <c r="W16" s="150"/>
      <c r="X16" s="150"/>
      <c r="Y16" s="150"/>
      <c r="Z16" s="78"/>
      <c r="AA16" s="29" t="s">
        <v>26</v>
      </c>
      <c r="AB16" s="29"/>
      <c r="AC16" s="151"/>
      <c r="AD16" s="152" t="s">
        <v>65</v>
      </c>
      <c r="AE16" s="152"/>
      <c r="AF16" s="153"/>
      <c r="AG16" s="154" t="s">
        <v>28</v>
      </c>
      <c r="AH16" s="154"/>
      <c r="AI16" s="155"/>
      <c r="AJ16" s="34" t="s">
        <v>27</v>
      </c>
      <c r="AK16" s="34"/>
      <c r="AL16" s="156"/>
      <c r="AM16" s="36" t="s">
        <v>30</v>
      </c>
      <c r="AN16" s="36"/>
      <c r="AO16" s="157"/>
    </row>
    <row r="17" customFormat="false" ht="24" hidden="false" customHeight="true" outlineLevel="0" collapsed="false">
      <c r="A17" s="142"/>
      <c r="B17" s="143"/>
      <c r="C17" s="144"/>
      <c r="D17" s="145"/>
      <c r="E17" s="145"/>
      <c r="F17" s="145"/>
      <c r="G17" s="145"/>
      <c r="H17" s="145"/>
      <c r="I17" s="145"/>
      <c r="J17" s="145"/>
      <c r="K17" s="145"/>
      <c r="L17" s="146"/>
      <c r="M17" s="147"/>
      <c r="N17" s="148"/>
      <c r="O17" s="149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78"/>
      <c r="AA17" s="29"/>
      <c r="AB17" s="29"/>
      <c r="AC17" s="158"/>
      <c r="AD17" s="152"/>
      <c r="AE17" s="152"/>
      <c r="AF17" s="159"/>
      <c r="AG17" s="154"/>
      <c r="AH17" s="154"/>
      <c r="AI17" s="155"/>
      <c r="AJ17" s="34"/>
      <c r="AK17" s="34"/>
      <c r="AL17" s="160"/>
      <c r="AM17" s="36"/>
      <c r="AN17" s="36"/>
      <c r="AO17" s="157"/>
    </row>
    <row r="18" customFormat="false" ht="24" hidden="false" customHeight="true" outlineLevel="0" collapsed="false">
      <c r="A18" s="142"/>
      <c r="B18" s="18" t="n">
        <v>2</v>
      </c>
      <c r="C18" s="44" t="n">
        <v>0.430555555555556</v>
      </c>
      <c r="D18" s="29" t="s">
        <v>66</v>
      </c>
      <c r="E18" s="29"/>
      <c r="F18" s="46"/>
      <c r="G18" s="67" t="s">
        <v>45</v>
      </c>
      <c r="H18" s="67"/>
      <c r="I18" s="46"/>
      <c r="J18" s="24" t="s">
        <v>67</v>
      </c>
      <c r="K18" s="24"/>
      <c r="L18" s="161"/>
      <c r="M18" s="162"/>
      <c r="N18" s="162"/>
      <c r="O18" s="163"/>
      <c r="P18" s="164" t="s">
        <v>68</v>
      </c>
      <c r="Q18" s="164"/>
      <c r="R18" s="164"/>
      <c r="S18" s="164"/>
      <c r="T18" s="164"/>
      <c r="U18" s="164"/>
      <c r="V18" s="164"/>
      <c r="W18" s="164"/>
      <c r="X18" s="164"/>
      <c r="Y18" s="164"/>
      <c r="Z18" s="25"/>
      <c r="AA18" s="34" t="s">
        <v>47</v>
      </c>
      <c r="AB18" s="34"/>
      <c r="AC18" s="165"/>
      <c r="AD18" s="91" t="s">
        <v>69</v>
      </c>
      <c r="AE18" s="91"/>
      <c r="AF18" s="91"/>
      <c r="AG18" s="24" t="s">
        <v>70</v>
      </c>
      <c r="AH18" s="24"/>
      <c r="AI18" s="56"/>
      <c r="AJ18" s="34" t="s">
        <v>29</v>
      </c>
      <c r="AK18" s="34"/>
      <c r="AL18" s="96"/>
      <c r="AM18" s="36" t="s">
        <v>71</v>
      </c>
      <c r="AN18" s="36"/>
      <c r="AO18" s="166"/>
    </row>
    <row r="19" customFormat="false" ht="24.75" hidden="false" customHeight="true" outlineLevel="0" collapsed="false">
      <c r="A19" s="142"/>
      <c r="B19" s="18"/>
      <c r="C19" s="44"/>
      <c r="D19" s="29"/>
      <c r="E19" s="29"/>
      <c r="F19" s="167"/>
      <c r="G19" s="67" t="s">
        <v>55</v>
      </c>
      <c r="H19" s="67"/>
      <c r="I19" s="167"/>
      <c r="J19" s="24"/>
      <c r="K19" s="24"/>
      <c r="L19" s="161"/>
      <c r="M19" s="168"/>
      <c r="N19" s="168"/>
      <c r="O19" s="163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25"/>
      <c r="AA19" s="34"/>
      <c r="AB19" s="34"/>
      <c r="AC19" s="165"/>
      <c r="AD19" s="65" t="s">
        <v>72</v>
      </c>
      <c r="AE19" s="65"/>
      <c r="AF19" s="36"/>
      <c r="AG19" s="24"/>
      <c r="AH19" s="24"/>
      <c r="AI19" s="56"/>
      <c r="AJ19" s="34"/>
      <c r="AK19" s="34"/>
      <c r="AL19" s="96"/>
      <c r="AM19" s="36"/>
      <c r="AN19" s="36"/>
      <c r="AO19" s="166"/>
    </row>
    <row r="20" customFormat="false" ht="23.25" hidden="false" customHeight="true" outlineLevel="0" collapsed="false">
      <c r="A20" s="142"/>
      <c r="B20" s="18" t="n">
        <v>3</v>
      </c>
      <c r="C20" s="44" t="n">
        <v>0.513888888888889</v>
      </c>
      <c r="D20" s="145" t="s">
        <v>73</v>
      </c>
      <c r="E20" s="145"/>
      <c r="F20" s="145"/>
      <c r="G20" s="145"/>
      <c r="H20" s="145"/>
      <c r="I20" s="145"/>
      <c r="J20" s="145"/>
      <c r="K20" s="145"/>
      <c r="L20" s="169"/>
      <c r="M20" s="170"/>
      <c r="N20" s="171"/>
      <c r="O20" s="113"/>
      <c r="P20" s="114" t="s">
        <v>74</v>
      </c>
      <c r="Q20" s="172" t="s">
        <v>75</v>
      </c>
      <c r="R20" s="126"/>
      <c r="S20" s="173" t="s">
        <v>55</v>
      </c>
      <c r="T20" s="173"/>
      <c r="U20" s="39"/>
      <c r="V20" s="39"/>
      <c r="W20" s="39"/>
      <c r="X20" s="54" t="s">
        <v>76</v>
      </c>
      <c r="Y20" s="54"/>
      <c r="Z20" s="39"/>
      <c r="AA20" s="97" t="s">
        <v>77</v>
      </c>
      <c r="AB20" s="97"/>
      <c r="AC20" s="174"/>
      <c r="AD20" s="91" t="s">
        <v>69</v>
      </c>
      <c r="AE20" s="91"/>
      <c r="AF20" s="90"/>
      <c r="AG20" s="24" t="s">
        <v>78</v>
      </c>
      <c r="AH20" s="24"/>
      <c r="AI20" s="56"/>
      <c r="AJ20" s="39" t="s">
        <v>79</v>
      </c>
      <c r="AK20" s="39" t="s">
        <v>80</v>
      </c>
      <c r="AL20" s="25"/>
      <c r="AM20" s="38" t="s">
        <v>81</v>
      </c>
      <c r="AN20" s="38"/>
      <c r="AO20" s="166"/>
    </row>
    <row r="21" customFormat="false" ht="22.5" hidden="false" customHeight="true" outlineLevel="0" collapsed="false">
      <c r="A21" s="142"/>
      <c r="B21" s="18"/>
      <c r="C21" s="44"/>
      <c r="D21" s="145"/>
      <c r="E21" s="145"/>
      <c r="F21" s="145"/>
      <c r="G21" s="145"/>
      <c r="H21" s="145"/>
      <c r="I21" s="145"/>
      <c r="J21" s="145"/>
      <c r="K21" s="145"/>
      <c r="L21" s="169"/>
      <c r="M21" s="175"/>
      <c r="N21" s="176"/>
      <c r="O21" s="113"/>
      <c r="P21" s="114"/>
      <c r="Q21" s="172"/>
      <c r="R21" s="107"/>
      <c r="S21" s="177" t="s">
        <v>82</v>
      </c>
      <c r="T21" s="177"/>
      <c r="U21" s="39"/>
      <c r="V21" s="39"/>
      <c r="W21" s="39"/>
      <c r="X21" s="54"/>
      <c r="Y21" s="54"/>
      <c r="Z21" s="39"/>
      <c r="AA21" s="114" t="s">
        <v>83</v>
      </c>
      <c r="AB21" s="114"/>
      <c r="AC21" s="174"/>
      <c r="AD21" s="65" t="s">
        <v>84</v>
      </c>
      <c r="AE21" s="65"/>
      <c r="AF21" s="96"/>
      <c r="AG21" s="24"/>
      <c r="AH21" s="24"/>
      <c r="AI21" s="56"/>
      <c r="AJ21" s="39"/>
      <c r="AK21" s="39"/>
      <c r="AL21" s="25"/>
      <c r="AM21" s="38"/>
      <c r="AN21" s="38"/>
      <c r="AO21" s="166"/>
    </row>
    <row r="22" customFormat="false" ht="19.5" hidden="false" customHeight="true" outlineLevel="0" collapsed="false">
      <c r="A22" s="142"/>
      <c r="B22" s="18" t="n">
        <v>4</v>
      </c>
      <c r="C22" s="44" t="n">
        <v>0.590277777777778</v>
      </c>
      <c r="D22" s="29"/>
      <c r="E22" s="29"/>
      <c r="F22" s="72"/>
      <c r="G22" s="126" t="s">
        <v>85</v>
      </c>
      <c r="H22" s="126"/>
      <c r="I22" s="178"/>
      <c r="J22" s="179" t="s">
        <v>28</v>
      </c>
      <c r="K22" s="179"/>
      <c r="L22" s="180"/>
      <c r="M22" s="181"/>
      <c r="N22" s="181"/>
      <c r="O22" s="163"/>
      <c r="P22" s="114" t="s">
        <v>74</v>
      </c>
      <c r="Q22" s="172" t="s">
        <v>75</v>
      </c>
      <c r="R22" s="39"/>
      <c r="S22" s="182" t="s">
        <v>55</v>
      </c>
      <c r="T22" s="182"/>
      <c r="U22" s="39"/>
      <c r="V22" s="39"/>
      <c r="W22" s="90"/>
      <c r="X22" s="172"/>
      <c r="Y22" s="179" t="s">
        <v>86</v>
      </c>
      <c r="Z22" s="110"/>
      <c r="AA22" s="73"/>
      <c r="AB22" s="73"/>
      <c r="AC22" s="90"/>
      <c r="AD22" s="183"/>
      <c r="AE22" s="183"/>
      <c r="AF22" s="91"/>
      <c r="AG22" s="39"/>
      <c r="AH22" s="39"/>
      <c r="AI22" s="56"/>
      <c r="AJ22" s="39" t="s">
        <v>79</v>
      </c>
      <c r="AK22" s="39" t="s">
        <v>80</v>
      </c>
      <c r="AL22" s="110"/>
      <c r="AM22" s="184" t="s">
        <v>87</v>
      </c>
      <c r="AN22" s="184"/>
      <c r="AO22" s="166"/>
    </row>
    <row r="23" customFormat="false" ht="22.5" hidden="false" customHeight="true" outlineLevel="0" collapsed="false">
      <c r="A23" s="142"/>
      <c r="B23" s="18"/>
      <c r="C23" s="44"/>
      <c r="D23" s="29"/>
      <c r="E23" s="29"/>
      <c r="F23" s="80"/>
      <c r="G23" s="39" t="s">
        <v>88</v>
      </c>
      <c r="H23" s="39"/>
      <c r="I23" s="185"/>
      <c r="J23" s="39"/>
      <c r="K23" s="39"/>
      <c r="L23" s="180"/>
      <c r="M23" s="181"/>
      <c r="N23" s="181"/>
      <c r="O23" s="163"/>
      <c r="P23" s="114"/>
      <c r="Q23" s="172"/>
      <c r="R23" s="39"/>
      <c r="S23" s="24" t="s">
        <v>82</v>
      </c>
      <c r="T23" s="24"/>
      <c r="U23" s="39"/>
      <c r="V23" s="39"/>
      <c r="W23" s="96"/>
      <c r="X23" s="172"/>
      <c r="Y23" s="179"/>
      <c r="Z23" s="110"/>
      <c r="AA23" s="114" t="s">
        <v>83</v>
      </c>
      <c r="AB23" s="114"/>
      <c r="AC23" s="96"/>
      <c r="AD23" s="186"/>
      <c r="AE23" s="186"/>
      <c r="AF23" s="36"/>
      <c r="AG23" s="39"/>
      <c r="AH23" s="39"/>
      <c r="AI23" s="56"/>
      <c r="AJ23" s="39"/>
      <c r="AK23" s="39"/>
      <c r="AL23" s="110"/>
      <c r="AM23" s="184"/>
      <c r="AN23" s="184"/>
      <c r="AO23" s="166"/>
    </row>
    <row r="24" customFormat="false" ht="18.75" hidden="false" customHeight="true" outlineLevel="0" collapsed="false">
      <c r="A24" s="142"/>
      <c r="B24" s="187" t="n">
        <v>5</v>
      </c>
      <c r="C24" s="44" t="n">
        <v>0.666666666666667</v>
      </c>
      <c r="D24" s="188"/>
      <c r="E24" s="188"/>
      <c r="F24" s="189"/>
      <c r="G24" s="190"/>
      <c r="H24" s="190"/>
      <c r="I24" s="191"/>
      <c r="J24" s="191"/>
      <c r="K24" s="191"/>
      <c r="L24" s="192"/>
      <c r="M24" s="193"/>
      <c r="N24" s="193"/>
      <c r="O24" s="163"/>
      <c r="P24" s="194"/>
      <c r="Q24" s="194"/>
      <c r="R24" s="126"/>
      <c r="S24" s="195"/>
      <c r="T24" s="195"/>
      <c r="U24" s="39"/>
      <c r="V24" s="39"/>
      <c r="W24" s="39"/>
      <c r="X24" s="39"/>
      <c r="Y24" s="39"/>
      <c r="Z24" s="110"/>
      <c r="AA24" s="39"/>
      <c r="AB24" s="39"/>
      <c r="AC24" s="110"/>
      <c r="AD24" s="39"/>
      <c r="AE24" s="39"/>
      <c r="AF24" s="39"/>
      <c r="AG24" s="39"/>
      <c r="AH24" s="39"/>
      <c r="AI24" s="56"/>
      <c r="AJ24" s="94"/>
      <c r="AK24" s="94"/>
      <c r="AL24" s="110"/>
      <c r="AM24" s="39"/>
      <c r="AN24" s="39"/>
      <c r="AO24" s="166"/>
    </row>
    <row r="25" customFormat="false" ht="15" hidden="false" customHeight="true" outlineLevel="0" collapsed="false">
      <c r="A25" s="142"/>
      <c r="B25" s="187"/>
      <c r="C25" s="44"/>
      <c r="D25" s="188"/>
      <c r="E25" s="188"/>
      <c r="F25" s="189"/>
      <c r="G25" s="190"/>
      <c r="H25" s="190"/>
      <c r="I25" s="191"/>
      <c r="J25" s="191"/>
      <c r="K25" s="191"/>
      <c r="L25" s="192"/>
      <c r="M25" s="193"/>
      <c r="N25" s="193"/>
      <c r="O25" s="163"/>
      <c r="P25" s="194"/>
      <c r="Q25" s="194"/>
      <c r="R25" s="107"/>
      <c r="S25" s="195"/>
      <c r="T25" s="195"/>
      <c r="U25" s="39"/>
      <c r="V25" s="39"/>
      <c r="W25" s="39"/>
      <c r="X25" s="39"/>
      <c r="Y25" s="39"/>
      <c r="Z25" s="110"/>
      <c r="AA25" s="39"/>
      <c r="AB25" s="39"/>
      <c r="AC25" s="110"/>
      <c r="AD25" s="39"/>
      <c r="AE25" s="39"/>
      <c r="AF25" s="39"/>
      <c r="AG25" s="39"/>
      <c r="AH25" s="39"/>
      <c r="AI25" s="56"/>
      <c r="AJ25" s="94"/>
      <c r="AK25" s="94"/>
      <c r="AL25" s="110"/>
      <c r="AM25" s="39"/>
      <c r="AN25" s="39"/>
      <c r="AO25" s="166"/>
    </row>
    <row r="26" customFormat="false" ht="20.1" hidden="false" customHeight="true" outlineLevel="0" collapsed="false">
      <c r="A26" s="142"/>
      <c r="B26" s="196" t="n">
        <v>6</v>
      </c>
      <c r="C26" s="197" t="n">
        <v>0.75</v>
      </c>
      <c r="D26" s="198"/>
      <c r="E26" s="198"/>
      <c r="F26" s="199"/>
      <c r="G26" s="199"/>
      <c r="H26" s="199"/>
      <c r="I26" s="199"/>
      <c r="J26" s="199"/>
      <c r="K26" s="199"/>
      <c r="L26" s="200"/>
      <c r="M26" s="201"/>
      <c r="N26" s="201"/>
      <c r="O26" s="202"/>
      <c r="P26" s="203"/>
      <c r="Q26" s="203"/>
      <c r="R26" s="204"/>
      <c r="S26" s="205"/>
      <c r="T26" s="205"/>
      <c r="U26" s="204"/>
      <c r="V26" s="204"/>
      <c r="W26" s="204"/>
      <c r="X26" s="204"/>
      <c r="Y26" s="204"/>
      <c r="Z26" s="204"/>
      <c r="AA26" s="206"/>
      <c r="AB26" s="206"/>
      <c r="AC26" s="206"/>
      <c r="AD26" s="206"/>
      <c r="AE26" s="206"/>
      <c r="AF26" s="206"/>
      <c r="AG26" s="207"/>
      <c r="AH26" s="208"/>
      <c r="AI26" s="202"/>
      <c r="AJ26" s="203"/>
      <c r="AK26" s="203"/>
      <c r="AL26" s="206"/>
      <c r="AM26" s="206"/>
      <c r="AN26" s="206"/>
      <c r="AO26" s="209"/>
    </row>
    <row r="27" customFormat="false" ht="18" hidden="false" customHeight="true" outlineLevel="0" collapsed="false">
      <c r="A27" s="142"/>
      <c r="B27" s="196"/>
      <c r="C27" s="197"/>
      <c r="D27" s="198"/>
      <c r="E27" s="198"/>
      <c r="F27" s="199"/>
      <c r="G27" s="199"/>
      <c r="H27" s="199"/>
      <c r="I27" s="199"/>
      <c r="J27" s="199"/>
      <c r="K27" s="199"/>
      <c r="L27" s="200"/>
      <c r="M27" s="201"/>
      <c r="N27" s="201"/>
      <c r="O27" s="202"/>
      <c r="P27" s="203"/>
      <c r="Q27" s="203"/>
      <c r="R27" s="210"/>
      <c r="S27" s="205"/>
      <c r="T27" s="205"/>
      <c r="U27" s="204"/>
      <c r="V27" s="204"/>
      <c r="W27" s="204"/>
      <c r="X27" s="204"/>
      <c r="Y27" s="204"/>
      <c r="Z27" s="204"/>
      <c r="AA27" s="206"/>
      <c r="AB27" s="206"/>
      <c r="AC27" s="206"/>
      <c r="AD27" s="206"/>
      <c r="AE27" s="206"/>
      <c r="AF27" s="206"/>
      <c r="AG27" s="211"/>
      <c r="AH27" s="212"/>
      <c r="AI27" s="202"/>
      <c r="AJ27" s="203"/>
      <c r="AK27" s="203"/>
      <c r="AL27" s="206"/>
      <c r="AM27" s="206"/>
      <c r="AN27" s="206"/>
      <c r="AO27" s="209"/>
    </row>
    <row r="28" customFormat="false" ht="23.25" hidden="false" customHeight="true" outlineLevel="0" collapsed="false">
      <c r="A28" s="213" t="s">
        <v>89</v>
      </c>
      <c r="B28" s="18" t="n">
        <v>1</v>
      </c>
      <c r="C28" s="19" t="n">
        <v>0.354166666666667</v>
      </c>
      <c r="D28" s="24" t="s">
        <v>90</v>
      </c>
      <c r="E28" s="24"/>
      <c r="F28" s="191"/>
      <c r="G28" s="24" t="s">
        <v>91</v>
      </c>
      <c r="H28" s="24"/>
      <c r="I28" s="189"/>
      <c r="J28" s="24" t="s">
        <v>92</v>
      </c>
      <c r="K28" s="24"/>
      <c r="L28" s="214"/>
      <c r="M28" s="215"/>
      <c r="N28" s="215"/>
      <c r="O28" s="163"/>
      <c r="P28" s="216"/>
      <c r="Q28" s="216"/>
      <c r="R28" s="217"/>
      <c r="S28" s="152" t="s">
        <v>31</v>
      </c>
      <c r="T28" s="152"/>
      <c r="U28" s="218"/>
      <c r="V28" s="218"/>
      <c r="W28" s="218"/>
      <c r="X28" s="28" t="s">
        <v>36</v>
      </c>
      <c r="Y28" s="28"/>
      <c r="Z28" s="219"/>
      <c r="AA28" s="145" t="s">
        <v>93</v>
      </c>
      <c r="AB28" s="145"/>
      <c r="AC28" s="145"/>
      <c r="AD28" s="145"/>
      <c r="AE28" s="145"/>
      <c r="AF28" s="145"/>
      <c r="AG28" s="145"/>
      <c r="AH28" s="145"/>
      <c r="AI28" s="33"/>
      <c r="AJ28" s="29" t="s">
        <v>94</v>
      </c>
      <c r="AK28" s="29"/>
      <c r="AL28" s="220"/>
      <c r="AM28" s="38" t="s">
        <v>39</v>
      </c>
      <c r="AN28" s="38"/>
      <c r="AO28" s="221"/>
    </row>
    <row r="29" customFormat="false" ht="23.25" hidden="false" customHeight="true" outlineLevel="0" collapsed="false">
      <c r="A29" s="213"/>
      <c r="B29" s="18"/>
      <c r="C29" s="19"/>
      <c r="D29" s="24"/>
      <c r="E29" s="24"/>
      <c r="F29" s="191"/>
      <c r="G29" s="24"/>
      <c r="H29" s="24"/>
      <c r="I29" s="189"/>
      <c r="J29" s="24"/>
      <c r="K29" s="24"/>
      <c r="L29" s="214"/>
      <c r="M29" s="215"/>
      <c r="N29" s="215"/>
      <c r="O29" s="163"/>
      <c r="P29" s="216"/>
      <c r="Q29" s="216"/>
      <c r="R29" s="217"/>
      <c r="S29" s="152"/>
      <c r="T29" s="152"/>
      <c r="U29" s="167"/>
      <c r="V29" s="167"/>
      <c r="W29" s="167"/>
      <c r="X29" s="65" t="s">
        <v>95</v>
      </c>
      <c r="Y29" s="65"/>
      <c r="Z29" s="219"/>
      <c r="AA29" s="145"/>
      <c r="AB29" s="145"/>
      <c r="AC29" s="145"/>
      <c r="AD29" s="145"/>
      <c r="AE29" s="145"/>
      <c r="AF29" s="145"/>
      <c r="AG29" s="145"/>
      <c r="AH29" s="145"/>
      <c r="AI29" s="33"/>
      <c r="AJ29" s="29"/>
      <c r="AK29" s="29"/>
      <c r="AL29" s="160"/>
      <c r="AM29" s="38"/>
      <c r="AN29" s="38"/>
      <c r="AO29" s="221"/>
    </row>
    <row r="30" customFormat="false" ht="23.25" hidden="false" customHeight="true" outlineLevel="0" collapsed="false">
      <c r="A30" s="213"/>
      <c r="B30" s="143" t="n">
        <v>2</v>
      </c>
      <c r="C30" s="44" t="n">
        <v>0.430555555555556</v>
      </c>
      <c r="D30" s="150" t="s">
        <v>96</v>
      </c>
      <c r="E30" s="150"/>
      <c r="F30" s="150"/>
      <c r="G30" s="150"/>
      <c r="H30" s="150"/>
      <c r="I30" s="150"/>
      <c r="J30" s="150"/>
      <c r="K30" s="150"/>
      <c r="L30" s="150"/>
      <c r="M30" s="150"/>
      <c r="N30" s="222"/>
      <c r="O30" s="223"/>
      <c r="P30" s="52" t="s">
        <v>34</v>
      </c>
      <c r="Q30" s="52"/>
      <c r="R30" s="60"/>
      <c r="S30" s="70" t="s">
        <v>97</v>
      </c>
      <c r="T30" s="70"/>
      <c r="U30" s="110"/>
      <c r="V30" s="110"/>
      <c r="W30" s="110"/>
      <c r="X30" s="60" t="s">
        <v>46</v>
      </c>
      <c r="Y30" s="60"/>
      <c r="Z30" s="110"/>
      <c r="AA30" s="224" t="s">
        <v>98</v>
      </c>
      <c r="AB30" s="224"/>
      <c r="AC30" s="225"/>
      <c r="AD30" s="60" t="s">
        <v>99</v>
      </c>
      <c r="AE30" s="60"/>
      <c r="AF30" s="91"/>
      <c r="AG30" s="73" t="s">
        <v>100</v>
      </c>
      <c r="AH30" s="73"/>
      <c r="AI30" s="56"/>
      <c r="AJ30" s="52" t="s">
        <v>101</v>
      </c>
      <c r="AK30" s="52"/>
      <c r="AL30" s="110"/>
      <c r="AM30" s="38" t="s">
        <v>81</v>
      </c>
      <c r="AN30" s="38"/>
      <c r="AO30" s="166"/>
    </row>
    <row r="31" customFormat="false" ht="21" hidden="false" customHeight="true" outlineLevel="0" collapsed="false">
      <c r="A31" s="213"/>
      <c r="B31" s="143"/>
      <c r="C31" s="44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222"/>
      <c r="O31" s="223"/>
      <c r="P31" s="52"/>
      <c r="Q31" s="52"/>
      <c r="R31" s="60"/>
      <c r="S31" s="70"/>
      <c r="T31" s="70"/>
      <c r="U31" s="110"/>
      <c r="V31" s="110"/>
      <c r="W31" s="110"/>
      <c r="X31" s="60"/>
      <c r="Y31" s="60"/>
      <c r="Z31" s="110"/>
      <c r="AA31" s="224"/>
      <c r="AB31" s="224"/>
      <c r="AC31" s="226"/>
      <c r="AD31" s="60"/>
      <c r="AE31" s="60"/>
      <c r="AF31" s="36"/>
      <c r="AG31" s="65" t="s">
        <v>102</v>
      </c>
      <c r="AH31" s="65"/>
      <c r="AI31" s="56"/>
      <c r="AJ31" s="52"/>
      <c r="AK31" s="52"/>
      <c r="AL31" s="110"/>
      <c r="AM31" s="38"/>
      <c r="AN31" s="38"/>
      <c r="AO31" s="166"/>
    </row>
    <row r="32" customFormat="false" ht="22.5" hidden="false" customHeight="true" outlineLevel="0" collapsed="false">
      <c r="A32" s="213"/>
      <c r="B32" s="18" t="n">
        <v>3</v>
      </c>
      <c r="C32" s="44" t="n">
        <v>0.513888888888889</v>
      </c>
      <c r="D32" s="57" t="s">
        <v>103</v>
      </c>
      <c r="E32" s="57"/>
      <c r="F32" s="110"/>
      <c r="G32" s="60" t="s">
        <v>104</v>
      </c>
      <c r="H32" s="60"/>
      <c r="I32" s="165"/>
      <c r="J32" s="24" t="s">
        <v>28</v>
      </c>
      <c r="K32" s="24"/>
      <c r="L32" s="227"/>
      <c r="M32" s="181"/>
      <c r="N32" s="181"/>
      <c r="O32" s="163"/>
      <c r="P32" s="145" t="s">
        <v>105</v>
      </c>
      <c r="Q32" s="145"/>
      <c r="R32" s="145"/>
      <c r="S32" s="145"/>
      <c r="T32" s="145"/>
      <c r="U32" s="145"/>
      <c r="V32" s="145"/>
      <c r="W32" s="145"/>
      <c r="X32" s="145"/>
      <c r="Y32" s="145"/>
      <c r="Z32" s="110"/>
      <c r="AA32" s="55" t="s">
        <v>106</v>
      </c>
      <c r="AB32" s="55"/>
      <c r="AC32" s="55"/>
      <c r="AD32" s="55"/>
      <c r="AE32" s="55"/>
      <c r="AF32" s="55"/>
      <c r="AG32" s="55"/>
      <c r="AH32" s="55"/>
      <c r="AI32" s="56"/>
      <c r="AJ32" s="172" t="s">
        <v>107</v>
      </c>
      <c r="AK32" s="39" t="s">
        <v>80</v>
      </c>
      <c r="AL32" s="53"/>
      <c r="AM32" s="228" t="s">
        <v>108</v>
      </c>
      <c r="AN32" s="228"/>
      <c r="AO32" s="229"/>
    </row>
    <row r="33" customFormat="false" ht="23.25" hidden="false" customHeight="true" outlineLevel="0" collapsed="false">
      <c r="A33" s="213"/>
      <c r="B33" s="18"/>
      <c r="C33" s="44"/>
      <c r="D33" s="57"/>
      <c r="E33" s="57"/>
      <c r="F33" s="110"/>
      <c r="G33" s="60"/>
      <c r="H33" s="60"/>
      <c r="I33" s="165"/>
      <c r="J33" s="24"/>
      <c r="K33" s="24"/>
      <c r="L33" s="230"/>
      <c r="M33" s="181"/>
      <c r="N33" s="181"/>
      <c r="O33" s="163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10"/>
      <c r="AA33" s="55"/>
      <c r="AB33" s="55"/>
      <c r="AC33" s="55"/>
      <c r="AD33" s="55"/>
      <c r="AE33" s="55"/>
      <c r="AF33" s="55"/>
      <c r="AG33" s="55"/>
      <c r="AH33" s="55"/>
      <c r="AI33" s="56"/>
      <c r="AJ33" s="172"/>
      <c r="AK33" s="39"/>
      <c r="AL33" s="64"/>
      <c r="AM33" s="228"/>
      <c r="AN33" s="228"/>
      <c r="AO33" s="229"/>
    </row>
    <row r="34" customFormat="false" ht="21" hidden="false" customHeight="true" outlineLevel="0" collapsed="false">
      <c r="A34" s="213"/>
      <c r="B34" s="187" t="n">
        <v>4</v>
      </c>
      <c r="C34" s="44" t="n">
        <v>0.590277777777778</v>
      </c>
      <c r="D34" s="231" t="s">
        <v>31</v>
      </c>
      <c r="E34" s="231"/>
      <c r="F34" s="179"/>
      <c r="G34" s="60" t="s">
        <v>109</v>
      </c>
      <c r="H34" s="60"/>
      <c r="I34" s="39"/>
      <c r="J34" s="39" t="s">
        <v>54</v>
      </c>
      <c r="K34" s="39"/>
      <c r="L34" s="232"/>
      <c r="M34" s="233"/>
      <c r="N34" s="234"/>
      <c r="O34" s="235"/>
      <c r="P34" s="70" t="s">
        <v>97</v>
      </c>
      <c r="Q34" s="70"/>
      <c r="R34" s="236"/>
      <c r="S34" s="237"/>
      <c r="T34" s="237"/>
      <c r="U34" s="238"/>
      <c r="V34" s="239"/>
      <c r="W34" s="240"/>
      <c r="X34" s="241"/>
      <c r="Y34" s="242"/>
      <c r="Z34" s="110"/>
      <c r="AA34" s="243"/>
      <c r="AB34" s="244"/>
      <c r="AC34" s="245"/>
      <c r="AD34" s="246" t="s">
        <v>110</v>
      </c>
      <c r="AE34" s="246"/>
      <c r="AF34" s="245"/>
      <c r="AG34" s="24" t="s">
        <v>78</v>
      </c>
      <c r="AH34" s="24"/>
      <c r="AI34" s="56"/>
      <c r="AJ34" s="172" t="s">
        <v>107</v>
      </c>
      <c r="AK34" s="39" t="s">
        <v>80</v>
      </c>
      <c r="AL34" s="110"/>
      <c r="AM34" s="247"/>
      <c r="AN34" s="247"/>
      <c r="AO34" s="229"/>
    </row>
    <row r="35" customFormat="false" ht="21" hidden="false" customHeight="true" outlineLevel="0" collapsed="false">
      <c r="A35" s="213"/>
      <c r="B35" s="187"/>
      <c r="C35" s="44"/>
      <c r="D35" s="29"/>
      <c r="E35" s="29"/>
      <c r="F35" s="179"/>
      <c r="G35" s="60"/>
      <c r="H35" s="60"/>
      <c r="I35" s="39"/>
      <c r="J35" s="97" t="s">
        <v>111</v>
      </c>
      <c r="K35" s="248" t="s">
        <v>112</v>
      </c>
      <c r="L35" s="249"/>
      <c r="M35" s="250"/>
      <c r="N35" s="251"/>
      <c r="O35" s="235"/>
      <c r="P35" s="70"/>
      <c r="Q35" s="70"/>
      <c r="R35" s="236"/>
      <c r="S35" s="237"/>
      <c r="T35" s="237"/>
      <c r="U35" s="79"/>
      <c r="V35" s="79"/>
      <c r="W35" s="240"/>
      <c r="X35" s="252"/>
      <c r="Y35" s="253"/>
      <c r="Z35" s="110"/>
      <c r="AA35" s="254"/>
      <c r="AB35" s="254"/>
      <c r="AC35" s="255"/>
      <c r="AD35" s="246"/>
      <c r="AE35" s="246"/>
      <c r="AF35" s="255"/>
      <c r="AG35" s="24"/>
      <c r="AH35" s="24"/>
      <c r="AI35" s="56"/>
      <c r="AJ35" s="172"/>
      <c r="AK35" s="39"/>
      <c r="AL35" s="110"/>
      <c r="AM35" s="247"/>
      <c r="AN35" s="247"/>
      <c r="AO35" s="229"/>
    </row>
    <row r="36" customFormat="false" ht="17.25" hidden="false" customHeight="true" outlineLevel="0" collapsed="false">
      <c r="A36" s="213"/>
      <c r="B36" s="187" t="n">
        <v>5</v>
      </c>
      <c r="C36" s="44" t="n">
        <v>0.666666666666667</v>
      </c>
      <c r="D36" s="256"/>
      <c r="E36" s="256"/>
      <c r="F36" s="107"/>
      <c r="G36" s="182"/>
      <c r="H36" s="182"/>
      <c r="I36" s="179"/>
      <c r="J36" s="257"/>
      <c r="K36" s="257"/>
      <c r="L36" s="192"/>
      <c r="M36" s="193"/>
      <c r="N36" s="193"/>
      <c r="O36" s="163"/>
      <c r="P36" s="94"/>
      <c r="Q36" s="94"/>
      <c r="R36" s="39"/>
      <c r="S36" s="258"/>
      <c r="T36" s="259"/>
      <c r="U36" s="258"/>
      <c r="V36" s="258"/>
      <c r="W36" s="259"/>
      <c r="X36" s="258"/>
      <c r="Y36" s="259"/>
      <c r="Z36" s="110"/>
      <c r="AA36" s="260"/>
      <c r="AB36" s="261"/>
      <c r="AC36" s="43"/>
      <c r="AD36" s="261"/>
      <c r="AE36" s="68"/>
      <c r="AF36" s="43"/>
      <c r="AG36" s="68"/>
      <c r="AH36" s="260"/>
      <c r="AI36" s="56"/>
      <c r="AJ36" s="94"/>
      <c r="AK36" s="94"/>
      <c r="AL36" s="110"/>
      <c r="AM36" s="39"/>
      <c r="AN36" s="39"/>
      <c r="AO36" s="166"/>
    </row>
    <row r="37" customFormat="false" ht="15.75" hidden="false" customHeight="true" outlineLevel="0" collapsed="false">
      <c r="A37" s="213"/>
      <c r="B37" s="187"/>
      <c r="C37" s="44"/>
      <c r="D37" s="256"/>
      <c r="E37" s="256"/>
      <c r="F37" s="107"/>
      <c r="G37" s="262"/>
      <c r="H37" s="262"/>
      <c r="I37" s="179"/>
      <c r="J37" s="257"/>
      <c r="K37" s="257"/>
      <c r="L37" s="192"/>
      <c r="M37" s="193"/>
      <c r="N37" s="193"/>
      <c r="O37" s="163"/>
      <c r="P37" s="94"/>
      <c r="Q37" s="94"/>
      <c r="R37" s="39"/>
      <c r="S37" s="263"/>
      <c r="T37" s="264"/>
      <c r="U37" s="263"/>
      <c r="V37" s="263"/>
      <c r="W37" s="264"/>
      <c r="X37" s="263"/>
      <c r="Y37" s="264"/>
      <c r="Z37" s="110"/>
      <c r="AA37" s="260"/>
      <c r="AB37" s="265"/>
      <c r="AC37" s="43"/>
      <c r="AD37" s="265"/>
      <c r="AE37" s="68"/>
      <c r="AF37" s="43"/>
      <c r="AG37" s="68"/>
      <c r="AH37" s="260"/>
      <c r="AI37" s="56"/>
      <c r="AJ37" s="94"/>
      <c r="AK37" s="94"/>
      <c r="AL37" s="110"/>
      <c r="AM37" s="39"/>
      <c r="AN37" s="39"/>
      <c r="AO37" s="166"/>
    </row>
    <row r="38" customFormat="false" ht="17.25" hidden="false" customHeight="true" outlineLevel="0" collapsed="false">
      <c r="A38" s="213"/>
      <c r="B38" s="18" t="n">
        <v>6</v>
      </c>
      <c r="C38" s="266" t="n">
        <v>0.75</v>
      </c>
      <c r="D38" s="267"/>
      <c r="E38" s="268"/>
      <c r="F38" s="269"/>
      <c r="G38" s="261"/>
      <c r="H38" s="268"/>
      <c r="I38" s="261"/>
      <c r="J38" s="270"/>
      <c r="K38" s="268"/>
      <c r="L38" s="271"/>
      <c r="M38" s="272"/>
      <c r="N38" s="272"/>
      <c r="O38" s="202"/>
      <c r="P38" s="203"/>
      <c r="Q38" s="203"/>
      <c r="R38" s="206"/>
      <c r="S38" s="205"/>
      <c r="T38" s="205"/>
      <c r="U38" s="205"/>
      <c r="V38" s="205"/>
      <c r="W38" s="206"/>
      <c r="X38" s="207"/>
      <c r="Y38" s="208"/>
      <c r="Z38" s="206"/>
      <c r="AA38" s="206"/>
      <c r="AB38" s="206"/>
      <c r="AC38" s="206"/>
      <c r="AD38" s="206"/>
      <c r="AE38" s="206"/>
      <c r="AF38" s="206"/>
      <c r="AG38" s="206"/>
      <c r="AH38" s="206"/>
      <c r="AI38" s="202"/>
      <c r="AJ38" s="203"/>
      <c r="AK38" s="203"/>
      <c r="AL38" s="206"/>
      <c r="AM38" s="273"/>
      <c r="AN38" s="273"/>
      <c r="AO38" s="274"/>
    </row>
    <row r="39" customFormat="false" ht="17.25" hidden="false" customHeight="true" outlineLevel="0" collapsed="false">
      <c r="A39" s="213"/>
      <c r="B39" s="18"/>
      <c r="C39" s="266"/>
      <c r="D39" s="275"/>
      <c r="E39" s="276"/>
      <c r="F39" s="277"/>
      <c r="G39" s="278"/>
      <c r="H39" s="276"/>
      <c r="I39" s="278"/>
      <c r="J39" s="279"/>
      <c r="K39" s="276"/>
      <c r="L39" s="271"/>
      <c r="M39" s="272"/>
      <c r="N39" s="272"/>
      <c r="O39" s="202"/>
      <c r="P39" s="203"/>
      <c r="Q39" s="203"/>
      <c r="R39" s="206"/>
      <c r="S39" s="205"/>
      <c r="T39" s="205"/>
      <c r="U39" s="205"/>
      <c r="V39" s="205"/>
      <c r="W39" s="206"/>
      <c r="X39" s="211"/>
      <c r="Y39" s="212"/>
      <c r="Z39" s="206"/>
      <c r="AA39" s="206"/>
      <c r="AB39" s="206"/>
      <c r="AC39" s="206"/>
      <c r="AD39" s="206"/>
      <c r="AE39" s="206"/>
      <c r="AF39" s="206"/>
      <c r="AG39" s="206"/>
      <c r="AH39" s="206"/>
      <c r="AI39" s="202"/>
      <c r="AJ39" s="203"/>
      <c r="AK39" s="203"/>
      <c r="AL39" s="206"/>
      <c r="AM39" s="273"/>
      <c r="AN39" s="273"/>
      <c r="AO39" s="274"/>
    </row>
    <row r="40" customFormat="false" ht="23.25" hidden="false" customHeight="true" outlineLevel="0" collapsed="false">
      <c r="A40" s="142" t="s">
        <v>113</v>
      </c>
      <c r="B40" s="187" t="n">
        <v>1</v>
      </c>
      <c r="C40" s="144" t="n">
        <v>0.354166666666667</v>
      </c>
      <c r="D40" s="150" t="s">
        <v>114</v>
      </c>
      <c r="E40" s="150"/>
      <c r="F40" s="150"/>
      <c r="G40" s="150"/>
      <c r="H40" s="150"/>
      <c r="I40" s="150"/>
      <c r="J40" s="150"/>
      <c r="K40" s="150"/>
      <c r="L40" s="150"/>
      <c r="M40" s="150"/>
      <c r="N40" s="222"/>
      <c r="O40" s="280"/>
      <c r="P40" s="281" t="s">
        <v>115</v>
      </c>
      <c r="Q40" s="282" t="s">
        <v>74</v>
      </c>
      <c r="R40" s="283"/>
      <c r="S40" s="38" t="s">
        <v>116</v>
      </c>
      <c r="T40" s="38"/>
      <c r="U40" s="283"/>
      <c r="V40" s="283"/>
      <c r="W40" s="283"/>
      <c r="X40" s="70" t="s">
        <v>97</v>
      </c>
      <c r="Y40" s="70"/>
      <c r="Z40" s="78"/>
      <c r="AA40" s="284" t="s">
        <v>117</v>
      </c>
      <c r="AB40" s="284"/>
      <c r="AC40" s="284"/>
      <c r="AD40" s="284"/>
      <c r="AE40" s="284"/>
      <c r="AF40" s="284"/>
      <c r="AG40" s="284"/>
      <c r="AH40" s="284"/>
      <c r="AI40" s="155"/>
      <c r="AJ40" s="34" t="s">
        <v>50</v>
      </c>
      <c r="AK40" s="34"/>
      <c r="AL40" s="285"/>
      <c r="AM40" s="38" t="s">
        <v>118</v>
      </c>
      <c r="AN40" s="38"/>
      <c r="AO40" s="157"/>
    </row>
    <row r="41" customFormat="false" ht="22.5" hidden="false" customHeight="true" outlineLevel="0" collapsed="false">
      <c r="A41" s="142"/>
      <c r="B41" s="187"/>
      <c r="C41" s="144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286"/>
      <c r="O41" s="280"/>
      <c r="P41" s="281"/>
      <c r="Q41" s="282"/>
      <c r="R41" s="287"/>
      <c r="S41" s="38"/>
      <c r="T41" s="38"/>
      <c r="U41" s="287"/>
      <c r="V41" s="287"/>
      <c r="W41" s="287"/>
      <c r="X41" s="70"/>
      <c r="Y41" s="70"/>
      <c r="Z41" s="78"/>
      <c r="AA41" s="284"/>
      <c r="AB41" s="284"/>
      <c r="AC41" s="284"/>
      <c r="AD41" s="284"/>
      <c r="AE41" s="284"/>
      <c r="AF41" s="284"/>
      <c r="AG41" s="284"/>
      <c r="AH41" s="284"/>
      <c r="AI41" s="155"/>
      <c r="AJ41" s="34"/>
      <c r="AK41" s="34"/>
      <c r="AL41" s="285"/>
      <c r="AM41" s="38"/>
      <c r="AN41" s="38"/>
      <c r="AO41" s="157"/>
    </row>
    <row r="42" customFormat="false" ht="23.25" hidden="false" customHeight="true" outlineLevel="0" collapsed="false">
      <c r="A42" s="142"/>
      <c r="B42" s="18" t="n">
        <v>2</v>
      </c>
      <c r="C42" s="44" t="n">
        <v>0.430555555555556</v>
      </c>
      <c r="D42" s="145" t="s">
        <v>64</v>
      </c>
      <c r="E42" s="145"/>
      <c r="F42" s="145"/>
      <c r="G42" s="145"/>
      <c r="H42" s="145"/>
      <c r="I42" s="145"/>
      <c r="J42" s="145"/>
      <c r="K42" s="145"/>
      <c r="L42" s="288"/>
      <c r="M42" s="159"/>
      <c r="N42" s="289"/>
      <c r="O42" s="113"/>
      <c r="P42" s="290" t="s">
        <v>119</v>
      </c>
      <c r="Q42" s="65" t="s">
        <v>74</v>
      </c>
      <c r="R42" s="81"/>
      <c r="S42" s="246" t="s">
        <v>120</v>
      </c>
      <c r="T42" s="246"/>
      <c r="U42" s="291"/>
      <c r="V42" s="291"/>
      <c r="W42" s="292"/>
      <c r="X42" s="110" t="s">
        <v>121</v>
      </c>
      <c r="Y42" s="110"/>
      <c r="Z42" s="293"/>
      <c r="AA42" s="55" t="s">
        <v>37</v>
      </c>
      <c r="AB42" s="55"/>
      <c r="AC42" s="55"/>
      <c r="AD42" s="55"/>
      <c r="AE42" s="55"/>
      <c r="AF42" s="55"/>
      <c r="AG42" s="55"/>
      <c r="AH42" s="55"/>
      <c r="AI42" s="113"/>
      <c r="AJ42" s="52" t="s">
        <v>27</v>
      </c>
      <c r="AK42" s="52"/>
      <c r="AL42" s="46"/>
      <c r="AM42" s="179" t="s">
        <v>122</v>
      </c>
      <c r="AN42" s="179" t="s">
        <v>123</v>
      </c>
      <c r="AO42" s="166"/>
    </row>
    <row r="43" customFormat="false" ht="21" hidden="false" customHeight="true" outlineLevel="0" collapsed="false">
      <c r="A43" s="142"/>
      <c r="B43" s="18"/>
      <c r="C43" s="44"/>
      <c r="D43" s="145"/>
      <c r="E43" s="145"/>
      <c r="F43" s="145"/>
      <c r="G43" s="145"/>
      <c r="H43" s="145"/>
      <c r="I43" s="145"/>
      <c r="J43" s="145"/>
      <c r="K43" s="145"/>
      <c r="L43" s="288"/>
      <c r="M43" s="294"/>
      <c r="N43" s="289"/>
      <c r="O43" s="113"/>
      <c r="P43" s="290"/>
      <c r="Q43" s="65"/>
      <c r="R43" s="81"/>
      <c r="S43" s="246"/>
      <c r="T43" s="246"/>
      <c r="U43" s="160"/>
      <c r="V43" s="160"/>
      <c r="W43" s="295"/>
      <c r="X43" s="110"/>
      <c r="Y43" s="110"/>
      <c r="Z43" s="293"/>
      <c r="AA43" s="55"/>
      <c r="AB43" s="55"/>
      <c r="AC43" s="55"/>
      <c r="AD43" s="55"/>
      <c r="AE43" s="55"/>
      <c r="AF43" s="55"/>
      <c r="AG43" s="55"/>
      <c r="AH43" s="55"/>
      <c r="AI43" s="113"/>
      <c r="AJ43" s="52"/>
      <c r="AK43" s="52"/>
      <c r="AL43" s="167"/>
      <c r="AM43" s="179"/>
      <c r="AN43" s="179"/>
      <c r="AO43" s="166"/>
    </row>
    <row r="44" customFormat="false" ht="18.75" hidden="false" customHeight="true" outlineLevel="0" collapsed="false">
      <c r="A44" s="142"/>
      <c r="B44" s="18" t="n">
        <v>3</v>
      </c>
      <c r="C44" s="44" t="n">
        <v>0.513888888888889</v>
      </c>
      <c r="D44" s="74" t="s">
        <v>52</v>
      </c>
      <c r="E44" s="74"/>
      <c r="F44" s="183"/>
      <c r="G44" s="39" t="s">
        <v>124</v>
      </c>
      <c r="H44" s="39"/>
      <c r="I44" s="183"/>
      <c r="J44" s="39" t="s">
        <v>125</v>
      </c>
      <c r="K44" s="39"/>
      <c r="L44" s="296"/>
      <c r="M44" s="297"/>
      <c r="N44" s="289"/>
      <c r="O44" s="113"/>
      <c r="P44" s="224" t="s">
        <v>126</v>
      </c>
      <c r="Q44" s="224"/>
      <c r="R44" s="298"/>
      <c r="S44" s="54" t="s">
        <v>35</v>
      </c>
      <c r="T44" s="54"/>
      <c r="U44" s="298"/>
      <c r="V44" s="298"/>
      <c r="W44" s="298"/>
      <c r="X44" s="110" t="s">
        <v>76</v>
      </c>
      <c r="Y44" s="110"/>
      <c r="Z44" s="299"/>
      <c r="AA44" s="300" t="s">
        <v>127</v>
      </c>
      <c r="AB44" s="300"/>
      <c r="AC44" s="45"/>
      <c r="AD44" s="65" t="s">
        <v>102</v>
      </c>
      <c r="AE44" s="65"/>
      <c r="AF44" s="45"/>
      <c r="AG44" s="24" t="s">
        <v>128</v>
      </c>
      <c r="AH44" s="24"/>
      <c r="AI44" s="56"/>
      <c r="AJ44" s="39" t="s">
        <v>79</v>
      </c>
      <c r="AK44" s="172" t="s">
        <v>107</v>
      </c>
      <c r="AL44" s="60"/>
      <c r="AM44" s="179" t="s">
        <v>122</v>
      </c>
      <c r="AN44" s="179" t="s">
        <v>123</v>
      </c>
      <c r="AO44" s="229"/>
    </row>
    <row r="45" customFormat="false" ht="25.5" hidden="false" customHeight="true" outlineLevel="0" collapsed="false">
      <c r="A45" s="142"/>
      <c r="B45" s="18"/>
      <c r="C45" s="44"/>
      <c r="D45" s="301" t="s">
        <v>129</v>
      </c>
      <c r="E45" s="301"/>
      <c r="F45" s="301"/>
      <c r="G45" s="301"/>
      <c r="H45" s="301"/>
      <c r="I45" s="301"/>
      <c r="J45" s="301"/>
      <c r="K45" s="301"/>
      <c r="L45" s="296"/>
      <c r="M45" s="175"/>
      <c r="N45" s="289"/>
      <c r="O45" s="113"/>
      <c r="P45" s="224"/>
      <c r="Q45" s="224"/>
      <c r="R45" s="287"/>
      <c r="S45" s="54"/>
      <c r="T45" s="54"/>
      <c r="U45" s="287"/>
      <c r="V45" s="287"/>
      <c r="W45" s="287"/>
      <c r="X45" s="110"/>
      <c r="Y45" s="110"/>
      <c r="Z45" s="299"/>
      <c r="AA45" s="34" t="s">
        <v>130</v>
      </c>
      <c r="AB45" s="34"/>
      <c r="AC45" s="34"/>
      <c r="AD45" s="34"/>
      <c r="AE45" s="34"/>
      <c r="AF45" s="42"/>
      <c r="AG45" s="24"/>
      <c r="AH45" s="24"/>
      <c r="AI45" s="56"/>
      <c r="AJ45" s="39"/>
      <c r="AK45" s="172"/>
      <c r="AL45" s="60"/>
      <c r="AM45" s="179"/>
      <c r="AN45" s="179"/>
      <c r="AO45" s="229"/>
    </row>
    <row r="46" customFormat="false" ht="22.5" hidden="false" customHeight="true" outlineLevel="0" collapsed="false">
      <c r="A46" s="142"/>
      <c r="B46" s="187" t="n">
        <v>4</v>
      </c>
      <c r="C46" s="44" t="n">
        <v>0.590277777777778</v>
      </c>
      <c r="D46" s="300" t="s">
        <v>131</v>
      </c>
      <c r="E46" s="65" t="s">
        <v>132</v>
      </c>
      <c r="F46" s="112"/>
      <c r="G46" s="73" t="s">
        <v>104</v>
      </c>
      <c r="H46" s="73"/>
      <c r="I46" s="111"/>
      <c r="J46" s="38" t="s">
        <v>133</v>
      </c>
      <c r="K46" s="38"/>
      <c r="L46" s="214"/>
      <c r="M46" s="215"/>
      <c r="N46" s="215"/>
      <c r="O46" s="163"/>
      <c r="P46" s="302" t="s">
        <v>134</v>
      </c>
      <c r="Q46" s="302"/>
      <c r="R46" s="70"/>
      <c r="S46" s="303"/>
      <c r="T46" s="303"/>
      <c r="U46" s="53"/>
      <c r="V46" s="53"/>
      <c r="W46" s="53"/>
      <c r="X46" s="179" t="s">
        <v>86</v>
      </c>
      <c r="Y46" s="172"/>
      <c r="Z46" s="165"/>
      <c r="AA46" s="304"/>
      <c r="AB46" s="304"/>
      <c r="AC46" s="70"/>
      <c r="AD46" s="183"/>
      <c r="AE46" s="183"/>
      <c r="AF46" s="91"/>
      <c r="AG46" s="65" t="s">
        <v>102</v>
      </c>
      <c r="AH46" s="65"/>
      <c r="AI46" s="235"/>
      <c r="AJ46" s="39" t="s">
        <v>79</v>
      </c>
      <c r="AK46" s="172" t="s">
        <v>107</v>
      </c>
      <c r="AL46" s="110"/>
      <c r="AM46" s="179" t="s">
        <v>123</v>
      </c>
      <c r="AN46" s="179" t="s">
        <v>122</v>
      </c>
      <c r="AO46" s="229"/>
    </row>
    <row r="47" customFormat="false" ht="25.5" hidden="false" customHeight="true" outlineLevel="0" collapsed="false">
      <c r="A47" s="142"/>
      <c r="B47" s="187"/>
      <c r="C47" s="44"/>
      <c r="D47" s="65" t="s">
        <v>132</v>
      </c>
      <c r="E47" s="65" t="s">
        <v>60</v>
      </c>
      <c r="F47" s="112"/>
      <c r="G47" s="39" t="s">
        <v>88</v>
      </c>
      <c r="H47" s="39"/>
      <c r="I47" s="111"/>
      <c r="J47" s="38"/>
      <c r="K47" s="38"/>
      <c r="L47" s="214"/>
      <c r="M47" s="215"/>
      <c r="N47" s="215"/>
      <c r="O47" s="163"/>
      <c r="P47" s="305"/>
      <c r="Q47" s="46"/>
      <c r="R47" s="78"/>
      <c r="S47" s="173" t="s">
        <v>135</v>
      </c>
      <c r="T47" s="173"/>
      <c r="U47" s="64"/>
      <c r="V47" s="64"/>
      <c r="W47" s="64"/>
      <c r="X47" s="179"/>
      <c r="Y47" s="172"/>
      <c r="Z47" s="165"/>
      <c r="AA47" s="304"/>
      <c r="AB47" s="304"/>
      <c r="AC47" s="78"/>
      <c r="AD47" s="186"/>
      <c r="AE47" s="186"/>
      <c r="AF47" s="36"/>
      <c r="AG47" s="186"/>
      <c r="AH47" s="306"/>
      <c r="AI47" s="235"/>
      <c r="AJ47" s="39"/>
      <c r="AK47" s="172"/>
      <c r="AL47" s="110"/>
      <c r="AM47" s="179"/>
      <c r="AN47" s="179"/>
      <c r="AO47" s="229"/>
    </row>
    <row r="48" customFormat="false" ht="23.25" hidden="false" customHeight="true" outlineLevel="0" collapsed="false">
      <c r="A48" s="142"/>
      <c r="B48" s="187" t="n">
        <v>5</v>
      </c>
      <c r="C48" s="44" t="n">
        <v>0.666666666666667</v>
      </c>
      <c r="D48" s="55"/>
      <c r="E48" s="55"/>
      <c r="F48" s="179"/>
      <c r="G48" s="60"/>
      <c r="H48" s="60"/>
      <c r="I48" s="95"/>
      <c r="J48" s="110"/>
      <c r="K48" s="110"/>
      <c r="L48" s="192"/>
      <c r="M48" s="193"/>
      <c r="N48" s="193"/>
      <c r="O48" s="163"/>
      <c r="P48" s="307"/>
      <c r="Q48" s="307"/>
      <c r="R48" s="39"/>
      <c r="S48" s="195"/>
      <c r="T48" s="195"/>
      <c r="U48" s="39"/>
      <c r="V48" s="39"/>
      <c r="W48" s="39"/>
      <c r="X48" s="39"/>
      <c r="Y48" s="39"/>
      <c r="Z48" s="110"/>
      <c r="AA48" s="53"/>
      <c r="AB48" s="53"/>
      <c r="AC48" s="70"/>
      <c r="AD48" s="53"/>
      <c r="AE48" s="53"/>
      <c r="AF48" s="70"/>
      <c r="AG48" s="53"/>
      <c r="AH48" s="53"/>
      <c r="AI48" s="56"/>
      <c r="AJ48" s="308"/>
      <c r="AK48" s="308"/>
      <c r="AL48" s="110"/>
      <c r="AM48" s="191"/>
      <c r="AN48" s="191"/>
      <c r="AO48" s="166"/>
    </row>
    <row r="49" customFormat="false" ht="20.25" hidden="false" customHeight="true" outlineLevel="0" collapsed="false">
      <c r="A49" s="142"/>
      <c r="B49" s="187"/>
      <c r="C49" s="44"/>
      <c r="D49" s="55"/>
      <c r="E49" s="55"/>
      <c r="F49" s="179"/>
      <c r="G49" s="60"/>
      <c r="H49" s="60"/>
      <c r="I49" s="309"/>
      <c r="J49" s="110"/>
      <c r="K49" s="110"/>
      <c r="L49" s="192"/>
      <c r="M49" s="193"/>
      <c r="N49" s="193"/>
      <c r="O49" s="163"/>
      <c r="P49" s="307"/>
      <c r="Q49" s="307"/>
      <c r="R49" s="39"/>
      <c r="S49" s="195"/>
      <c r="T49" s="195"/>
      <c r="U49" s="39"/>
      <c r="V49" s="39"/>
      <c r="W49" s="39"/>
      <c r="X49" s="39"/>
      <c r="Y49" s="39"/>
      <c r="Z49" s="110"/>
      <c r="AA49" s="64"/>
      <c r="AB49" s="64"/>
      <c r="AC49" s="78"/>
      <c r="AD49" s="64"/>
      <c r="AE49" s="64"/>
      <c r="AF49" s="78"/>
      <c r="AG49" s="64"/>
      <c r="AH49" s="64"/>
      <c r="AI49" s="56"/>
      <c r="AJ49" s="308"/>
      <c r="AK49" s="308"/>
      <c r="AL49" s="110"/>
      <c r="AM49" s="191"/>
      <c r="AN49" s="191"/>
      <c r="AO49" s="166"/>
    </row>
    <row r="50" customFormat="false" ht="17.25" hidden="false" customHeight="true" outlineLevel="0" collapsed="false">
      <c r="A50" s="142"/>
      <c r="B50" s="196" t="n">
        <v>6</v>
      </c>
      <c r="C50" s="197" t="n">
        <v>0.75</v>
      </c>
      <c r="D50" s="310"/>
      <c r="E50" s="310"/>
      <c r="F50" s="311"/>
      <c r="G50" s="311"/>
      <c r="H50" s="311"/>
      <c r="I50" s="312"/>
      <c r="J50" s="199"/>
      <c r="K50" s="199"/>
      <c r="L50" s="200"/>
      <c r="M50" s="201"/>
      <c r="N50" s="201"/>
      <c r="O50" s="202"/>
      <c r="P50" s="203"/>
      <c r="Q50" s="203"/>
      <c r="R50" s="206"/>
      <c r="S50" s="205"/>
      <c r="T50" s="205"/>
      <c r="U50" s="206"/>
      <c r="V50" s="206"/>
      <c r="W50" s="206"/>
      <c r="X50" s="206"/>
      <c r="Y50" s="206"/>
      <c r="Z50" s="204"/>
      <c r="AA50" s="206"/>
      <c r="AB50" s="206"/>
      <c r="AC50" s="206"/>
      <c r="AD50" s="201"/>
      <c r="AE50" s="201"/>
      <c r="AF50" s="204"/>
      <c r="AG50" s="201"/>
      <c r="AH50" s="313"/>
      <c r="AI50" s="314"/>
      <c r="AJ50" s="203"/>
      <c r="AK50" s="203"/>
      <c r="AL50" s="206"/>
      <c r="AM50" s="206"/>
      <c r="AN50" s="206"/>
      <c r="AO50" s="209"/>
    </row>
    <row r="51" customFormat="false" ht="15" hidden="false" customHeight="true" outlineLevel="0" collapsed="false">
      <c r="A51" s="142"/>
      <c r="B51" s="196"/>
      <c r="C51" s="197"/>
      <c r="D51" s="310"/>
      <c r="E51" s="310"/>
      <c r="F51" s="311"/>
      <c r="G51" s="311"/>
      <c r="H51" s="311"/>
      <c r="I51" s="315"/>
      <c r="J51" s="199"/>
      <c r="K51" s="199"/>
      <c r="L51" s="200"/>
      <c r="M51" s="201"/>
      <c r="N51" s="201"/>
      <c r="O51" s="202"/>
      <c r="P51" s="203"/>
      <c r="Q51" s="203"/>
      <c r="R51" s="206"/>
      <c r="S51" s="205"/>
      <c r="T51" s="205"/>
      <c r="U51" s="206"/>
      <c r="V51" s="206"/>
      <c r="W51" s="206"/>
      <c r="X51" s="206"/>
      <c r="Y51" s="206"/>
      <c r="Z51" s="204"/>
      <c r="AA51" s="206"/>
      <c r="AB51" s="206"/>
      <c r="AC51" s="206"/>
      <c r="AD51" s="316"/>
      <c r="AE51" s="316"/>
      <c r="AF51" s="210"/>
      <c r="AG51" s="316"/>
      <c r="AH51" s="317"/>
      <c r="AI51" s="314"/>
      <c r="AJ51" s="203"/>
      <c r="AK51" s="203"/>
      <c r="AL51" s="206"/>
      <c r="AM51" s="206"/>
      <c r="AN51" s="206"/>
      <c r="AO51" s="209"/>
    </row>
    <row r="52" customFormat="false" ht="21" hidden="false" customHeight="true" outlineLevel="0" collapsed="false">
      <c r="A52" s="213" t="s">
        <v>136</v>
      </c>
      <c r="B52" s="18" t="n">
        <v>1</v>
      </c>
      <c r="C52" s="19" t="n">
        <v>0.354166666666667</v>
      </c>
      <c r="D52" s="24" t="s">
        <v>90</v>
      </c>
      <c r="E52" s="24"/>
      <c r="F52" s="191"/>
      <c r="G52" s="24" t="s">
        <v>91</v>
      </c>
      <c r="H52" s="24"/>
      <c r="I52" s="189"/>
      <c r="J52" s="24" t="s">
        <v>92</v>
      </c>
      <c r="K52" s="24"/>
      <c r="L52" s="318"/>
      <c r="M52" s="319"/>
      <c r="N52" s="320"/>
      <c r="O52" s="321"/>
      <c r="P52" s="164" t="s">
        <v>25</v>
      </c>
      <c r="Q52" s="164"/>
      <c r="R52" s="164"/>
      <c r="S52" s="164"/>
      <c r="T52" s="164"/>
      <c r="U52" s="164"/>
      <c r="V52" s="164"/>
      <c r="W52" s="164"/>
      <c r="X52" s="164"/>
      <c r="Y52" s="164"/>
      <c r="Z52" s="219"/>
      <c r="AA52" s="322"/>
      <c r="AB52" s="322"/>
      <c r="AC52" s="322"/>
      <c r="AD52" s="322"/>
      <c r="AE52" s="322"/>
      <c r="AF52" s="322"/>
      <c r="AG52" s="322"/>
      <c r="AH52" s="322"/>
      <c r="AI52" s="33"/>
      <c r="AJ52" s="29" t="s">
        <v>137</v>
      </c>
      <c r="AK52" s="29"/>
      <c r="AL52" s="35"/>
      <c r="AM52" s="96" t="s">
        <v>30</v>
      </c>
      <c r="AN52" s="96"/>
      <c r="AO52" s="221"/>
    </row>
    <row r="53" customFormat="false" ht="23.25" hidden="false" customHeight="true" outlineLevel="0" collapsed="false">
      <c r="A53" s="213"/>
      <c r="B53" s="18"/>
      <c r="C53" s="19"/>
      <c r="D53" s="24"/>
      <c r="E53" s="24"/>
      <c r="F53" s="191"/>
      <c r="G53" s="24"/>
      <c r="H53" s="24"/>
      <c r="I53" s="189"/>
      <c r="J53" s="24"/>
      <c r="K53" s="24"/>
      <c r="L53" s="318"/>
      <c r="M53" s="319"/>
      <c r="N53" s="176"/>
      <c r="O53" s="321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219"/>
      <c r="AA53" s="322"/>
      <c r="AB53" s="322"/>
      <c r="AC53" s="322"/>
      <c r="AD53" s="322"/>
      <c r="AE53" s="322"/>
      <c r="AF53" s="322"/>
      <c r="AG53" s="322"/>
      <c r="AH53" s="322"/>
      <c r="AI53" s="33"/>
      <c r="AJ53" s="29"/>
      <c r="AK53" s="29"/>
      <c r="AL53" s="43"/>
      <c r="AM53" s="96"/>
      <c r="AN53" s="96"/>
      <c r="AO53" s="221"/>
    </row>
    <row r="54" customFormat="false" ht="24.75" hidden="false" customHeight="true" outlineLevel="0" collapsed="false">
      <c r="A54" s="213"/>
      <c r="B54" s="196" t="n">
        <v>2</v>
      </c>
      <c r="C54" s="44" t="n">
        <v>0.430555555555556</v>
      </c>
      <c r="D54" s="145" t="s">
        <v>138</v>
      </c>
      <c r="E54" s="145"/>
      <c r="F54" s="145"/>
      <c r="G54" s="145"/>
      <c r="H54" s="145"/>
      <c r="I54" s="145"/>
      <c r="J54" s="145"/>
      <c r="K54" s="145"/>
      <c r="L54" s="323"/>
      <c r="M54" s="324"/>
      <c r="N54" s="325"/>
      <c r="O54" s="223"/>
      <c r="P54" s="307" t="s">
        <v>139</v>
      </c>
      <c r="Q54" s="307"/>
      <c r="R54" s="60"/>
      <c r="S54" s="246" t="s">
        <v>55</v>
      </c>
      <c r="T54" s="246"/>
      <c r="U54" s="291"/>
      <c r="V54" s="291"/>
      <c r="W54" s="326"/>
      <c r="X54" s="60" t="s">
        <v>46</v>
      </c>
      <c r="Y54" s="60"/>
      <c r="Z54" s="110"/>
      <c r="AA54" s="308"/>
      <c r="AB54" s="308"/>
      <c r="AC54" s="165"/>
      <c r="AD54" s="38" t="s">
        <v>140</v>
      </c>
      <c r="AE54" s="38"/>
      <c r="AF54" s="91"/>
      <c r="AG54" s="38" t="s">
        <v>78</v>
      </c>
      <c r="AH54" s="38"/>
      <c r="AI54" s="56"/>
      <c r="AJ54" s="52" t="s">
        <v>101</v>
      </c>
      <c r="AK54" s="52"/>
      <c r="AL54" s="46"/>
      <c r="AM54" s="96" t="s">
        <v>71</v>
      </c>
      <c r="AN54" s="96"/>
      <c r="AO54" s="166"/>
    </row>
    <row r="55" customFormat="false" ht="20.25" hidden="false" customHeight="true" outlineLevel="0" collapsed="false">
      <c r="A55" s="213"/>
      <c r="B55" s="196"/>
      <c r="C55" s="44"/>
      <c r="D55" s="145"/>
      <c r="E55" s="145"/>
      <c r="F55" s="145"/>
      <c r="G55" s="145"/>
      <c r="H55" s="145"/>
      <c r="I55" s="145"/>
      <c r="J55" s="145"/>
      <c r="K55" s="145"/>
      <c r="L55" s="327"/>
      <c r="M55" s="328"/>
      <c r="N55" s="222"/>
      <c r="O55" s="223"/>
      <c r="P55" s="307"/>
      <c r="Q55" s="307"/>
      <c r="R55" s="60"/>
      <c r="S55" s="246"/>
      <c r="T55" s="246"/>
      <c r="U55" s="160"/>
      <c r="V55" s="160"/>
      <c r="W55" s="326"/>
      <c r="X55" s="60"/>
      <c r="Y55" s="60"/>
      <c r="Z55" s="110"/>
      <c r="AA55" s="308"/>
      <c r="AB55" s="308"/>
      <c r="AC55" s="165"/>
      <c r="AD55" s="38"/>
      <c r="AE55" s="38"/>
      <c r="AF55" s="36"/>
      <c r="AG55" s="38"/>
      <c r="AH55" s="38"/>
      <c r="AI55" s="56"/>
      <c r="AJ55" s="52"/>
      <c r="AK55" s="52"/>
      <c r="AL55" s="167"/>
      <c r="AM55" s="96"/>
      <c r="AN55" s="96"/>
      <c r="AO55" s="166"/>
    </row>
    <row r="56" customFormat="false" ht="27.75" hidden="false" customHeight="true" outlineLevel="0" collapsed="false">
      <c r="A56" s="213"/>
      <c r="B56" s="18" t="n">
        <v>3</v>
      </c>
      <c r="C56" s="44" t="n">
        <v>0.513888888888889</v>
      </c>
      <c r="D56" s="329" t="s">
        <v>141</v>
      </c>
      <c r="E56" s="329"/>
      <c r="F56" s="329"/>
      <c r="G56" s="329"/>
      <c r="H56" s="329"/>
      <c r="I56" s="329"/>
      <c r="J56" s="329"/>
      <c r="K56" s="329"/>
      <c r="L56" s="180"/>
      <c r="M56" s="289"/>
      <c r="N56" s="289"/>
      <c r="O56" s="113"/>
      <c r="P56" s="164" t="s">
        <v>105</v>
      </c>
      <c r="Q56" s="164"/>
      <c r="R56" s="164"/>
      <c r="S56" s="164"/>
      <c r="T56" s="164"/>
      <c r="U56" s="164"/>
      <c r="V56" s="164"/>
      <c r="W56" s="164"/>
      <c r="X56" s="164"/>
      <c r="Y56" s="164"/>
      <c r="Z56" s="39"/>
      <c r="AA56" s="55" t="s">
        <v>106</v>
      </c>
      <c r="AB56" s="55"/>
      <c r="AC56" s="55"/>
      <c r="AD56" s="55"/>
      <c r="AE56" s="55"/>
      <c r="AF56" s="55"/>
      <c r="AG56" s="55"/>
      <c r="AH56" s="55"/>
      <c r="AI56" s="56"/>
      <c r="AJ56" s="29" t="s">
        <v>94</v>
      </c>
      <c r="AK56" s="29"/>
      <c r="AL56" s="60"/>
      <c r="AM56" s="228" t="s">
        <v>108</v>
      </c>
      <c r="AN56" s="228"/>
      <c r="AO56" s="166"/>
    </row>
    <row r="57" customFormat="false" ht="29.25" hidden="false" customHeight="true" outlineLevel="0" collapsed="false">
      <c r="A57" s="213"/>
      <c r="B57" s="18"/>
      <c r="C57" s="44"/>
      <c r="D57" s="329" t="s">
        <v>129</v>
      </c>
      <c r="E57" s="329"/>
      <c r="F57" s="329"/>
      <c r="G57" s="329"/>
      <c r="H57" s="329"/>
      <c r="I57" s="329"/>
      <c r="J57" s="329"/>
      <c r="K57" s="329"/>
      <c r="L57" s="180"/>
      <c r="M57" s="289"/>
      <c r="N57" s="289"/>
      <c r="O57" s="113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39"/>
      <c r="AA57" s="55"/>
      <c r="AB57" s="55"/>
      <c r="AC57" s="55"/>
      <c r="AD57" s="55"/>
      <c r="AE57" s="55"/>
      <c r="AF57" s="55"/>
      <c r="AG57" s="55"/>
      <c r="AH57" s="55"/>
      <c r="AI57" s="56"/>
      <c r="AJ57" s="29"/>
      <c r="AK57" s="29"/>
      <c r="AL57" s="60"/>
      <c r="AM57" s="228"/>
      <c r="AN57" s="228"/>
      <c r="AO57" s="166"/>
    </row>
    <row r="58" customFormat="false" ht="24.75" hidden="false" customHeight="true" outlineLevel="0" collapsed="false">
      <c r="A58" s="213"/>
      <c r="B58" s="187" t="n">
        <v>4</v>
      </c>
      <c r="C58" s="44" t="n">
        <v>0.590277777777778</v>
      </c>
      <c r="D58" s="29" t="s">
        <v>31</v>
      </c>
      <c r="E58" s="29"/>
      <c r="F58" s="330"/>
      <c r="G58" s="331"/>
      <c r="H58" s="331"/>
      <c r="I58" s="332"/>
      <c r="J58" s="54" t="s">
        <v>142</v>
      </c>
      <c r="K58" s="54"/>
      <c r="L58" s="333"/>
      <c r="M58" s="334"/>
      <c r="N58" s="234"/>
      <c r="O58" s="235"/>
      <c r="P58" s="145" t="s">
        <v>68</v>
      </c>
      <c r="Q58" s="145"/>
      <c r="R58" s="145"/>
      <c r="S58" s="145"/>
      <c r="T58" s="145"/>
      <c r="U58" s="145"/>
      <c r="V58" s="145"/>
      <c r="W58" s="145"/>
      <c r="X58" s="145"/>
      <c r="Y58" s="145"/>
      <c r="Z58" s="110"/>
      <c r="AA58" s="224" t="s">
        <v>143</v>
      </c>
      <c r="AB58" s="224"/>
      <c r="AC58" s="335"/>
      <c r="AD58" s="38" t="s">
        <v>69</v>
      </c>
      <c r="AE58" s="38"/>
      <c r="AF58" s="335"/>
      <c r="AG58" s="38" t="s">
        <v>144</v>
      </c>
      <c r="AH58" s="38"/>
      <c r="AI58" s="56"/>
      <c r="AJ58" s="94"/>
      <c r="AK58" s="94"/>
      <c r="AL58" s="110"/>
      <c r="AM58" s="38"/>
      <c r="AN58" s="38"/>
      <c r="AO58" s="166"/>
    </row>
    <row r="59" customFormat="false" ht="21" hidden="false" customHeight="true" outlineLevel="0" collapsed="false">
      <c r="A59" s="213"/>
      <c r="B59" s="187"/>
      <c r="C59" s="44"/>
      <c r="D59" s="29"/>
      <c r="E59" s="29"/>
      <c r="F59" s="330"/>
      <c r="G59" s="331"/>
      <c r="H59" s="331"/>
      <c r="I59" s="336"/>
      <c r="J59" s="54"/>
      <c r="K59" s="54"/>
      <c r="L59" s="333"/>
      <c r="M59" s="337"/>
      <c r="N59" s="338"/>
      <c r="O59" s="23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10"/>
      <c r="AA59" s="224"/>
      <c r="AB59" s="224"/>
      <c r="AC59" s="339"/>
      <c r="AD59" s="38"/>
      <c r="AE59" s="38"/>
      <c r="AF59" s="339"/>
      <c r="AG59" s="38"/>
      <c r="AH59" s="38"/>
      <c r="AI59" s="56"/>
      <c r="AJ59" s="94"/>
      <c r="AK59" s="94"/>
      <c r="AL59" s="110"/>
      <c r="AM59" s="38"/>
      <c r="AN59" s="38"/>
      <c r="AO59" s="166"/>
    </row>
    <row r="60" customFormat="false" ht="19.5" hidden="false" customHeight="true" outlineLevel="0" collapsed="false">
      <c r="A60" s="213"/>
      <c r="B60" s="187" t="n">
        <v>5</v>
      </c>
      <c r="C60" s="44" t="n">
        <v>0.666666666666667</v>
      </c>
      <c r="D60" s="340"/>
      <c r="E60" s="340"/>
      <c r="F60" s="189"/>
      <c r="G60" s="257"/>
      <c r="H60" s="257"/>
      <c r="I60" s="106"/>
      <c r="J60" s="191"/>
      <c r="K60" s="191"/>
      <c r="L60" s="192"/>
      <c r="M60" s="256"/>
      <c r="N60" s="256"/>
      <c r="O60" s="86"/>
      <c r="P60" s="94"/>
      <c r="Q60" s="94"/>
      <c r="R60" s="341"/>
      <c r="S60" s="331"/>
      <c r="T60" s="331"/>
      <c r="U60" s="39"/>
      <c r="V60" s="39"/>
      <c r="W60" s="191"/>
      <c r="X60" s="38"/>
      <c r="Y60" s="38"/>
      <c r="Z60" s="110"/>
      <c r="AA60" s="145" t="s">
        <v>93</v>
      </c>
      <c r="AB60" s="145"/>
      <c r="AC60" s="145"/>
      <c r="AD60" s="145"/>
      <c r="AE60" s="145"/>
      <c r="AF60" s="145"/>
      <c r="AG60" s="145"/>
      <c r="AH60" s="145"/>
      <c r="AI60" s="56"/>
      <c r="AJ60" s="52"/>
      <c r="AK60" s="52"/>
      <c r="AL60" s="110"/>
      <c r="AM60" s="39"/>
      <c r="AN60" s="39"/>
      <c r="AO60" s="166"/>
    </row>
    <row r="61" customFormat="false" ht="21.75" hidden="false" customHeight="true" outlineLevel="0" collapsed="false">
      <c r="A61" s="213"/>
      <c r="B61" s="187"/>
      <c r="C61" s="44"/>
      <c r="D61" s="340"/>
      <c r="E61" s="340"/>
      <c r="F61" s="189"/>
      <c r="G61" s="257"/>
      <c r="H61" s="257"/>
      <c r="I61" s="106"/>
      <c r="J61" s="191"/>
      <c r="K61" s="191"/>
      <c r="L61" s="192"/>
      <c r="M61" s="256"/>
      <c r="N61" s="256"/>
      <c r="O61" s="86"/>
      <c r="P61" s="94"/>
      <c r="Q61" s="94"/>
      <c r="R61" s="342"/>
      <c r="S61" s="331"/>
      <c r="T61" s="331"/>
      <c r="U61" s="39"/>
      <c r="V61" s="39"/>
      <c r="W61" s="191"/>
      <c r="X61" s="38"/>
      <c r="Y61" s="38"/>
      <c r="Z61" s="110"/>
      <c r="AA61" s="145"/>
      <c r="AB61" s="145"/>
      <c r="AC61" s="145"/>
      <c r="AD61" s="145"/>
      <c r="AE61" s="145"/>
      <c r="AF61" s="145"/>
      <c r="AG61" s="145"/>
      <c r="AH61" s="145"/>
      <c r="AI61" s="56"/>
      <c r="AJ61" s="52"/>
      <c r="AK61" s="52"/>
      <c r="AL61" s="110"/>
      <c r="AM61" s="110"/>
      <c r="AN61" s="39"/>
      <c r="AO61" s="166"/>
    </row>
    <row r="62" customFormat="false" ht="20.1" hidden="false" customHeight="true" outlineLevel="0" collapsed="false">
      <c r="A62" s="213"/>
      <c r="B62" s="18" t="n">
        <v>6</v>
      </c>
      <c r="C62" s="266" t="n">
        <v>0.75</v>
      </c>
      <c r="D62" s="343"/>
      <c r="E62" s="343"/>
      <c r="F62" s="199"/>
      <c r="G62" s="315"/>
      <c r="H62" s="315"/>
      <c r="I62" s="199"/>
      <c r="J62" s="199"/>
      <c r="K62" s="199"/>
      <c r="L62" s="271"/>
      <c r="M62" s="344"/>
      <c r="N62" s="344"/>
      <c r="O62" s="124"/>
      <c r="P62" s="131"/>
      <c r="Q62" s="131"/>
      <c r="R62" s="345"/>
      <c r="S62" s="125"/>
      <c r="T62" s="125"/>
      <c r="U62" s="206"/>
      <c r="V62" s="206"/>
      <c r="W62" s="132"/>
      <c r="X62" s="132"/>
      <c r="Y62" s="132"/>
      <c r="Z62" s="206"/>
      <c r="AA62" s="91" t="s">
        <v>145</v>
      </c>
      <c r="AB62" s="91"/>
      <c r="AC62" s="84"/>
      <c r="AD62" s="346"/>
      <c r="AE62" s="346"/>
      <c r="AF62" s="347"/>
      <c r="AG62" s="346"/>
      <c r="AH62" s="348"/>
      <c r="AI62" s="349"/>
      <c r="AJ62" s="350"/>
      <c r="AK62" s="350"/>
      <c r="AL62" s="210"/>
      <c r="AM62" s="210"/>
      <c r="AN62" s="210"/>
      <c r="AO62" s="351"/>
    </row>
    <row r="63" customFormat="false" ht="18" hidden="false" customHeight="true" outlineLevel="0" collapsed="false">
      <c r="A63" s="213"/>
      <c r="B63" s="18"/>
      <c r="C63" s="266"/>
      <c r="D63" s="343"/>
      <c r="E63" s="343"/>
      <c r="F63" s="199"/>
      <c r="G63" s="315"/>
      <c r="H63" s="315"/>
      <c r="I63" s="199"/>
      <c r="J63" s="199"/>
      <c r="K63" s="199"/>
      <c r="L63" s="271"/>
      <c r="M63" s="344"/>
      <c r="N63" s="344"/>
      <c r="O63" s="124"/>
      <c r="P63" s="131"/>
      <c r="Q63" s="131"/>
      <c r="R63" s="352"/>
      <c r="S63" s="125"/>
      <c r="T63" s="125"/>
      <c r="U63" s="206"/>
      <c r="V63" s="206"/>
      <c r="W63" s="132"/>
      <c r="X63" s="132"/>
      <c r="Y63" s="132"/>
      <c r="Z63" s="206"/>
      <c r="AA63" s="91"/>
      <c r="AB63" s="91"/>
      <c r="AC63" s="84"/>
      <c r="AD63" s="353"/>
      <c r="AE63" s="353"/>
      <c r="AF63" s="354"/>
      <c r="AG63" s="353"/>
      <c r="AH63" s="355"/>
      <c r="AI63" s="356"/>
      <c r="AJ63" s="350"/>
      <c r="AK63" s="350"/>
      <c r="AL63" s="210"/>
      <c r="AM63" s="210"/>
      <c r="AN63" s="210"/>
      <c r="AO63" s="351"/>
    </row>
    <row r="64" customFormat="false" ht="23.25" hidden="false" customHeight="true" outlineLevel="0" collapsed="false">
      <c r="A64" s="142" t="s">
        <v>146</v>
      </c>
      <c r="B64" s="187" t="n">
        <v>1</v>
      </c>
      <c r="C64" s="144" t="n">
        <v>0.354166666666667</v>
      </c>
      <c r="D64" s="54" t="s">
        <v>147</v>
      </c>
      <c r="E64" s="54"/>
      <c r="F64" s="31"/>
      <c r="G64" s="152" t="s">
        <v>148</v>
      </c>
      <c r="H64" s="152"/>
      <c r="I64" s="357"/>
      <c r="J64" s="358"/>
      <c r="K64" s="358"/>
      <c r="L64" s="359"/>
      <c r="M64" s="360"/>
      <c r="N64" s="238"/>
      <c r="O64" s="361"/>
      <c r="P64" s="302" t="s">
        <v>149</v>
      </c>
      <c r="Q64" s="302"/>
      <c r="R64" s="362"/>
      <c r="S64" s="363" t="s">
        <v>31</v>
      </c>
      <c r="T64" s="363"/>
      <c r="U64" s="283"/>
      <c r="V64" s="283"/>
      <c r="W64" s="283"/>
      <c r="X64" s="154" t="s">
        <v>56</v>
      </c>
      <c r="Y64" s="154"/>
      <c r="Z64" s="78"/>
      <c r="AA64" s="297" t="s">
        <v>150</v>
      </c>
      <c r="AB64" s="297"/>
      <c r="AC64" s="218"/>
      <c r="AD64" s="173" t="s">
        <v>151</v>
      </c>
      <c r="AE64" s="173"/>
      <c r="AF64" s="218"/>
      <c r="AG64" s="364" t="s">
        <v>152</v>
      </c>
      <c r="AH64" s="364"/>
      <c r="AI64" s="155"/>
      <c r="AJ64" s="365"/>
      <c r="AK64" s="365"/>
      <c r="AL64" s="78"/>
      <c r="AM64" s="28"/>
      <c r="AN64" s="28"/>
      <c r="AO64" s="157"/>
    </row>
    <row r="65" customFormat="false" ht="22.5" hidden="false" customHeight="true" outlineLevel="0" collapsed="false">
      <c r="A65" s="142"/>
      <c r="B65" s="187"/>
      <c r="C65" s="144"/>
      <c r="D65" s="54"/>
      <c r="E65" s="54"/>
      <c r="F65" s="31"/>
      <c r="G65" s="152"/>
      <c r="H65" s="152"/>
      <c r="I65" s="357"/>
      <c r="J65" s="173" t="s">
        <v>153</v>
      </c>
      <c r="K65" s="173"/>
      <c r="L65" s="366"/>
      <c r="M65" s="367"/>
      <c r="N65" s="368"/>
      <c r="O65" s="361"/>
      <c r="P65" s="300" t="s">
        <v>44</v>
      </c>
      <c r="Q65" s="300"/>
      <c r="R65" s="58"/>
      <c r="S65" s="24" t="s">
        <v>154</v>
      </c>
      <c r="T65" s="24"/>
      <c r="U65" s="366"/>
      <c r="V65" s="366"/>
      <c r="W65" s="366"/>
      <c r="X65" s="154"/>
      <c r="Y65" s="154"/>
      <c r="Z65" s="78"/>
      <c r="AA65" s="369" t="s">
        <v>155</v>
      </c>
      <c r="AB65" s="369"/>
      <c r="AC65" s="369"/>
      <c r="AD65" s="369"/>
      <c r="AE65" s="369"/>
      <c r="AF65" s="369"/>
      <c r="AG65" s="369"/>
      <c r="AH65" s="369"/>
      <c r="AI65" s="155"/>
      <c r="AJ65" s="365"/>
      <c r="AK65" s="365"/>
      <c r="AL65" s="78"/>
      <c r="AM65" s="28"/>
      <c r="AN65" s="28"/>
      <c r="AO65" s="157"/>
    </row>
    <row r="66" customFormat="false" ht="25.5" hidden="false" customHeight="true" outlineLevel="0" collapsed="false">
      <c r="A66" s="142"/>
      <c r="B66" s="18" t="n">
        <v>2</v>
      </c>
      <c r="C66" s="44" t="n">
        <v>0.430555555555556</v>
      </c>
      <c r="D66" s="29" t="s">
        <v>156</v>
      </c>
      <c r="E66" s="29"/>
      <c r="F66" s="46"/>
      <c r="G66" s="24" t="s">
        <v>157</v>
      </c>
      <c r="H66" s="24"/>
      <c r="I66" s="46"/>
      <c r="J66" s="60" t="s">
        <v>158</v>
      </c>
      <c r="K66" s="60"/>
      <c r="L66" s="318"/>
      <c r="M66" s="370"/>
      <c r="N66" s="371"/>
      <c r="O66" s="163"/>
      <c r="P66" s="224" t="s">
        <v>126</v>
      </c>
      <c r="Q66" s="224"/>
      <c r="R66" s="179"/>
      <c r="S66" s="24" t="s">
        <v>159</v>
      </c>
      <c r="T66" s="24"/>
      <c r="U66" s="372"/>
      <c r="V66" s="372"/>
      <c r="W66" s="373"/>
      <c r="X66" s="374" t="s">
        <v>160</v>
      </c>
      <c r="Y66" s="65" t="s">
        <v>161</v>
      </c>
      <c r="Z66" s="110"/>
      <c r="AA66" s="34" t="s">
        <v>127</v>
      </c>
      <c r="AB66" s="34"/>
      <c r="AC66" s="151"/>
      <c r="AD66" s="173" t="s">
        <v>151</v>
      </c>
      <c r="AE66" s="173"/>
      <c r="AF66" s="153"/>
      <c r="AG66" s="39" t="s">
        <v>152</v>
      </c>
      <c r="AH66" s="39"/>
      <c r="AI66" s="56"/>
      <c r="AJ66" s="52"/>
      <c r="AK66" s="52"/>
      <c r="AL66" s="110"/>
      <c r="AM66" s="39"/>
      <c r="AN66" s="39"/>
      <c r="AO66" s="166"/>
    </row>
    <row r="67" customFormat="false" ht="26.25" hidden="false" customHeight="true" outlineLevel="0" collapsed="false">
      <c r="A67" s="142"/>
      <c r="B67" s="18"/>
      <c r="C67" s="44"/>
      <c r="D67" s="29"/>
      <c r="E67" s="29"/>
      <c r="F67" s="167"/>
      <c r="G67" s="24"/>
      <c r="H67" s="24"/>
      <c r="I67" s="167"/>
      <c r="J67" s="60"/>
      <c r="K67" s="60"/>
      <c r="L67" s="318"/>
      <c r="M67" s="375"/>
      <c r="N67" s="376"/>
      <c r="O67" s="163"/>
      <c r="P67" s="224"/>
      <c r="Q67" s="224"/>
      <c r="R67" s="179"/>
      <c r="S67" s="24" t="s">
        <v>162</v>
      </c>
      <c r="T67" s="24"/>
      <c r="U67" s="377"/>
      <c r="V67" s="377"/>
      <c r="W67" s="378"/>
      <c r="X67" s="65" t="s">
        <v>161</v>
      </c>
      <c r="Y67" s="65" t="s">
        <v>160</v>
      </c>
      <c r="Z67" s="110"/>
      <c r="AA67" s="34"/>
      <c r="AB67" s="34"/>
      <c r="AC67" s="159"/>
      <c r="AD67" s="65" t="s">
        <v>102</v>
      </c>
      <c r="AE67" s="65"/>
      <c r="AF67" s="159"/>
      <c r="AG67" s="24" t="s">
        <v>163</v>
      </c>
      <c r="AH67" s="24"/>
      <c r="AI67" s="56"/>
      <c r="AJ67" s="52"/>
      <c r="AK67" s="52"/>
      <c r="AL67" s="110"/>
      <c r="AM67" s="39"/>
      <c r="AN67" s="39"/>
      <c r="AO67" s="166"/>
    </row>
    <row r="68" customFormat="false" ht="22.5" hidden="false" customHeight="true" outlineLevel="0" collapsed="false">
      <c r="A68" s="142"/>
      <c r="B68" s="18" t="n">
        <v>3</v>
      </c>
      <c r="C68" s="44" t="n">
        <v>0.513888888888889</v>
      </c>
      <c r="D68" s="300" t="s">
        <v>131</v>
      </c>
      <c r="E68" s="39" t="s">
        <v>59</v>
      </c>
      <c r="F68" s="379"/>
      <c r="G68" s="177" t="s">
        <v>164</v>
      </c>
      <c r="H68" s="177"/>
      <c r="I68" s="178"/>
      <c r="J68" s="380" t="s">
        <v>153</v>
      </c>
      <c r="K68" s="380"/>
      <c r="L68" s="180"/>
      <c r="M68" s="181"/>
      <c r="N68" s="181"/>
      <c r="O68" s="163"/>
      <c r="P68" s="381"/>
      <c r="Q68" s="382"/>
      <c r="R68" s="39"/>
      <c r="S68" s="39"/>
      <c r="T68" s="39"/>
      <c r="U68" s="383"/>
      <c r="V68" s="383"/>
      <c r="W68" s="384"/>
      <c r="X68" s="65" t="s">
        <v>161</v>
      </c>
      <c r="Y68" s="65" t="s">
        <v>160</v>
      </c>
      <c r="Z68" s="269"/>
      <c r="AA68" s="385"/>
      <c r="AB68" s="346"/>
      <c r="AC68" s="386"/>
      <c r="AD68" s="387"/>
      <c r="AE68" s="46"/>
      <c r="AF68" s="386"/>
      <c r="AG68" s="388"/>
      <c r="AH68" s="388"/>
      <c r="AI68" s="389"/>
      <c r="AJ68" s="308"/>
      <c r="AK68" s="308"/>
      <c r="AL68" s="110"/>
      <c r="AM68" s="39"/>
      <c r="AN68" s="39"/>
      <c r="AO68" s="166"/>
    </row>
    <row r="69" customFormat="false" ht="21.75" hidden="false" customHeight="true" outlineLevel="0" collapsed="false">
      <c r="A69" s="142"/>
      <c r="B69" s="18"/>
      <c r="C69" s="44"/>
      <c r="D69" s="390"/>
      <c r="E69" s="390"/>
      <c r="F69" s="391"/>
      <c r="G69" s="24"/>
      <c r="H69" s="24"/>
      <c r="I69" s="392"/>
      <c r="J69" s="252"/>
      <c r="K69" s="253"/>
      <c r="L69" s="180"/>
      <c r="M69" s="181"/>
      <c r="N69" s="181"/>
      <c r="O69" s="163"/>
      <c r="P69" s="302" t="s">
        <v>149</v>
      </c>
      <c r="Q69" s="302"/>
      <c r="R69" s="39"/>
      <c r="S69" s="39"/>
      <c r="T69" s="39"/>
      <c r="U69" s="393"/>
      <c r="V69" s="393"/>
      <c r="W69" s="394"/>
      <c r="X69" s="65" t="s">
        <v>160</v>
      </c>
      <c r="Y69" s="65" t="s">
        <v>161</v>
      </c>
      <c r="Z69" s="395"/>
      <c r="AA69" s="396"/>
      <c r="AB69" s="397"/>
      <c r="AC69" s="398"/>
      <c r="AD69" s="260"/>
      <c r="AE69" s="260"/>
      <c r="AF69" s="398"/>
      <c r="AG69" s="260"/>
      <c r="AH69" s="68"/>
      <c r="AI69" s="399"/>
      <c r="AJ69" s="308"/>
      <c r="AK69" s="308"/>
      <c r="AL69" s="110"/>
      <c r="AM69" s="39"/>
      <c r="AN69" s="39"/>
      <c r="AO69" s="166"/>
    </row>
    <row r="70" customFormat="false" ht="20.1" hidden="false" customHeight="true" outlineLevel="0" collapsed="false">
      <c r="A70" s="142"/>
      <c r="B70" s="143" t="n">
        <v>4</v>
      </c>
      <c r="C70" s="44" t="n">
        <v>0.590277777777778</v>
      </c>
      <c r="D70" s="400"/>
      <c r="E70" s="400"/>
      <c r="F70" s="401"/>
      <c r="G70" s="60"/>
      <c r="H70" s="60"/>
      <c r="I70" s="402"/>
      <c r="J70" s="60"/>
      <c r="K70" s="60"/>
      <c r="L70" s="403"/>
      <c r="M70" s="404"/>
      <c r="N70" s="404"/>
      <c r="O70" s="405"/>
      <c r="P70" s="406"/>
      <c r="Q70" s="406"/>
      <c r="R70" s="108"/>
      <c r="S70" s="138"/>
      <c r="T70" s="138"/>
      <c r="U70" s="108"/>
      <c r="V70" s="108"/>
      <c r="W70" s="108"/>
      <c r="X70" s="138"/>
      <c r="Y70" s="138"/>
      <c r="Z70" s="407"/>
      <c r="AA70" s="128"/>
      <c r="AB70" s="128"/>
      <c r="AC70" s="407"/>
      <c r="AD70" s="108"/>
      <c r="AE70" s="108"/>
      <c r="AF70" s="108"/>
      <c r="AG70" s="108"/>
      <c r="AH70" s="108"/>
      <c r="AI70" s="408"/>
      <c r="AJ70" s="406"/>
      <c r="AK70" s="406"/>
      <c r="AL70" s="407"/>
      <c r="AM70" s="108"/>
      <c r="AN70" s="108"/>
      <c r="AO70" s="409"/>
    </row>
    <row r="71" customFormat="false" ht="20.1" hidden="false" customHeight="true" outlineLevel="0" collapsed="false">
      <c r="A71" s="142"/>
      <c r="B71" s="143"/>
      <c r="C71" s="44"/>
      <c r="D71" s="400"/>
      <c r="E71" s="400"/>
      <c r="F71" s="401"/>
      <c r="G71" s="60"/>
      <c r="H71" s="60"/>
      <c r="I71" s="410"/>
      <c r="J71" s="60"/>
      <c r="K71" s="60"/>
      <c r="L71" s="403"/>
      <c r="M71" s="404"/>
      <c r="N71" s="404"/>
      <c r="O71" s="405"/>
      <c r="P71" s="406"/>
      <c r="Q71" s="406"/>
      <c r="R71" s="108"/>
      <c r="S71" s="138"/>
      <c r="T71" s="138"/>
      <c r="U71" s="108"/>
      <c r="V71" s="108"/>
      <c r="W71" s="108"/>
      <c r="X71" s="138"/>
      <c r="Y71" s="138"/>
      <c r="Z71" s="407"/>
      <c r="AA71" s="139"/>
      <c r="AB71" s="139"/>
      <c r="AC71" s="407"/>
      <c r="AD71" s="108"/>
      <c r="AE71" s="108"/>
      <c r="AF71" s="108"/>
      <c r="AG71" s="108"/>
      <c r="AH71" s="108"/>
      <c r="AI71" s="408"/>
      <c r="AJ71" s="406"/>
      <c r="AK71" s="406"/>
      <c r="AL71" s="407"/>
      <c r="AM71" s="108"/>
      <c r="AN71" s="108"/>
      <c r="AO71" s="409"/>
    </row>
    <row r="72" customFormat="false" ht="19.5" hidden="false" customHeight="true" outlineLevel="0" collapsed="false">
      <c r="A72" s="411" t="s">
        <v>165</v>
      </c>
      <c r="B72" s="411"/>
      <c r="C72" s="411"/>
      <c r="D72" s="412" t="n">
        <v>21</v>
      </c>
      <c r="E72" s="412"/>
      <c r="F72" s="413"/>
      <c r="G72" s="412" t="n">
        <v>16</v>
      </c>
      <c r="H72" s="412"/>
      <c r="I72" s="414"/>
      <c r="J72" s="412" t="n">
        <v>21</v>
      </c>
      <c r="K72" s="412"/>
      <c r="L72" s="412"/>
      <c r="M72" s="415" t="n">
        <v>22</v>
      </c>
      <c r="N72" s="415"/>
      <c r="O72" s="416"/>
      <c r="P72" s="412" t="n">
        <v>20</v>
      </c>
      <c r="Q72" s="412"/>
      <c r="R72" s="416"/>
      <c r="S72" s="412" t="n">
        <v>14</v>
      </c>
      <c r="T72" s="412"/>
      <c r="U72" s="417" t="n">
        <v>22</v>
      </c>
      <c r="V72" s="415"/>
      <c r="W72" s="418"/>
      <c r="X72" s="412" t="n">
        <v>20</v>
      </c>
      <c r="Y72" s="412"/>
      <c r="Z72" s="419"/>
      <c r="AA72" s="412" t="n">
        <v>12</v>
      </c>
      <c r="AB72" s="412"/>
      <c r="AC72" s="413"/>
      <c r="AD72" s="412" t="n">
        <v>12</v>
      </c>
      <c r="AE72" s="412"/>
      <c r="AF72" s="412"/>
      <c r="AG72" s="412" t="n">
        <v>15</v>
      </c>
      <c r="AH72" s="412"/>
      <c r="AI72" s="413"/>
      <c r="AJ72" s="415" t="n">
        <v>20</v>
      </c>
      <c r="AK72" s="415"/>
      <c r="AL72" s="413"/>
      <c r="AM72" s="412" t="n">
        <v>19</v>
      </c>
      <c r="AN72" s="412"/>
      <c r="AO72" s="420"/>
    </row>
    <row r="73" customFormat="false" ht="20.1" hidden="false" customHeight="true" outlineLevel="0" collapsed="false">
      <c r="A73" s="421" t="s">
        <v>166</v>
      </c>
      <c r="B73" s="421"/>
      <c r="C73" s="421"/>
      <c r="D73" s="15" t="s">
        <v>167</v>
      </c>
      <c r="E73" s="15"/>
      <c r="F73" s="422"/>
      <c r="G73" s="15" t="s">
        <v>167</v>
      </c>
      <c r="H73" s="15"/>
      <c r="I73" s="423"/>
      <c r="J73" s="15" t="s">
        <v>167</v>
      </c>
      <c r="K73" s="15"/>
      <c r="L73" s="412"/>
      <c r="M73" s="424" t="s">
        <v>168</v>
      </c>
      <c r="N73" s="424"/>
      <c r="O73" s="425"/>
      <c r="P73" s="15" t="s">
        <v>167</v>
      </c>
      <c r="Q73" s="15"/>
      <c r="R73" s="425"/>
      <c r="S73" s="15" t="s">
        <v>167</v>
      </c>
      <c r="T73" s="15"/>
      <c r="U73" s="424" t="s">
        <v>168</v>
      </c>
      <c r="V73" s="424"/>
      <c r="W73" s="425"/>
      <c r="X73" s="15" t="s">
        <v>167</v>
      </c>
      <c r="Y73" s="15"/>
      <c r="Z73" s="419"/>
      <c r="AA73" s="15" t="s">
        <v>167</v>
      </c>
      <c r="AB73" s="15"/>
      <c r="AC73" s="422"/>
      <c r="AD73" s="15" t="s">
        <v>167</v>
      </c>
      <c r="AE73" s="15"/>
      <c r="AF73" s="412"/>
      <c r="AG73" s="15" t="s">
        <v>167</v>
      </c>
      <c r="AH73" s="15"/>
      <c r="AI73" s="422"/>
      <c r="AJ73" s="15" t="s">
        <v>169</v>
      </c>
      <c r="AK73" s="15"/>
      <c r="AL73" s="422"/>
      <c r="AM73" s="15" t="s">
        <v>169</v>
      </c>
      <c r="AN73" s="15"/>
      <c r="AO73" s="426"/>
    </row>
    <row r="74" customFormat="false" ht="10.5" hidden="false" customHeight="true" outlineLevel="0" collapsed="false">
      <c r="A74" s="421" t="s">
        <v>170</v>
      </c>
      <c r="B74" s="421"/>
      <c r="C74" s="421"/>
      <c r="D74" s="15" t="s">
        <v>171</v>
      </c>
      <c r="E74" s="15"/>
      <c r="F74" s="422"/>
      <c r="G74" s="15" t="s">
        <v>172</v>
      </c>
      <c r="H74" s="15"/>
      <c r="I74" s="423"/>
      <c r="J74" s="15" t="s">
        <v>172</v>
      </c>
      <c r="K74" s="15"/>
      <c r="L74" s="412"/>
      <c r="M74" s="424" t="s">
        <v>173</v>
      </c>
      <c r="N74" s="424"/>
      <c r="O74" s="425"/>
      <c r="P74" s="15" t="s">
        <v>172</v>
      </c>
      <c r="Q74" s="15"/>
      <c r="R74" s="425"/>
      <c r="S74" s="15" t="s">
        <v>172</v>
      </c>
      <c r="T74" s="15"/>
      <c r="U74" s="424" t="s">
        <v>173</v>
      </c>
      <c r="V74" s="424"/>
      <c r="W74" s="425"/>
      <c r="X74" s="15" t="s">
        <v>172</v>
      </c>
      <c r="Y74" s="15"/>
      <c r="Z74" s="419"/>
      <c r="AA74" s="15" t="s">
        <v>172</v>
      </c>
      <c r="AB74" s="15"/>
      <c r="AC74" s="422"/>
      <c r="AD74" s="15" t="s">
        <v>172</v>
      </c>
      <c r="AE74" s="15"/>
      <c r="AF74" s="412"/>
      <c r="AG74" s="15" t="s">
        <v>172</v>
      </c>
      <c r="AH74" s="15"/>
      <c r="AI74" s="422"/>
      <c r="AJ74" s="15" t="s">
        <v>174</v>
      </c>
      <c r="AK74" s="15"/>
      <c r="AL74" s="422"/>
      <c r="AM74" s="15" t="s">
        <v>174</v>
      </c>
      <c r="AN74" s="15"/>
      <c r="AO74" s="426"/>
    </row>
    <row r="75" customFormat="false" ht="10.5" hidden="false" customHeight="true" outlineLevel="0" collapsed="false">
      <c r="A75" s="421"/>
      <c r="B75" s="421"/>
      <c r="C75" s="421"/>
      <c r="D75" s="15"/>
      <c r="E75" s="15"/>
      <c r="F75" s="422"/>
      <c r="G75" s="15"/>
      <c r="H75" s="15"/>
      <c r="I75" s="423"/>
      <c r="J75" s="15"/>
      <c r="K75" s="15"/>
      <c r="L75" s="412"/>
      <c r="M75" s="424"/>
      <c r="N75" s="424"/>
      <c r="O75" s="425"/>
      <c r="P75" s="15"/>
      <c r="Q75" s="15"/>
      <c r="R75" s="425"/>
      <c r="S75" s="15"/>
      <c r="T75" s="15"/>
      <c r="U75" s="424"/>
      <c r="V75" s="424"/>
      <c r="W75" s="425"/>
      <c r="X75" s="15"/>
      <c r="Y75" s="15"/>
      <c r="Z75" s="419"/>
      <c r="AA75" s="15"/>
      <c r="AB75" s="15"/>
      <c r="AC75" s="422"/>
      <c r="AD75" s="15"/>
      <c r="AE75" s="15"/>
      <c r="AF75" s="412"/>
      <c r="AG75" s="15"/>
      <c r="AH75" s="15"/>
      <c r="AI75" s="422"/>
      <c r="AJ75" s="15"/>
      <c r="AK75" s="15"/>
      <c r="AL75" s="422"/>
      <c r="AM75" s="15"/>
      <c r="AN75" s="15"/>
      <c r="AO75" s="426"/>
    </row>
    <row r="76" customFormat="false" ht="11.25" hidden="false" customHeight="true" outlineLevel="0" collapsed="false">
      <c r="A76" s="421" t="s">
        <v>175</v>
      </c>
      <c r="B76" s="421"/>
      <c r="C76" s="421"/>
      <c r="D76" s="15"/>
      <c r="E76" s="15"/>
      <c r="F76" s="422"/>
      <c r="G76" s="412"/>
      <c r="H76" s="412"/>
      <c r="I76" s="423"/>
      <c r="J76" s="15"/>
      <c r="K76" s="15"/>
      <c r="L76" s="412"/>
      <c r="M76" s="424"/>
      <c r="N76" s="424"/>
      <c r="O76" s="425"/>
      <c r="P76" s="15" t="s">
        <v>176</v>
      </c>
      <c r="Q76" s="15"/>
      <c r="R76" s="425"/>
      <c r="S76" s="15" t="s">
        <v>176</v>
      </c>
      <c r="T76" s="15"/>
      <c r="U76" s="424"/>
      <c r="V76" s="424"/>
      <c r="W76" s="425"/>
      <c r="X76" s="15" t="s">
        <v>176</v>
      </c>
      <c r="Y76" s="15"/>
      <c r="Z76" s="419"/>
      <c r="AA76" s="16" t="s">
        <v>177</v>
      </c>
      <c r="AB76" s="16"/>
      <c r="AC76" s="422"/>
      <c r="AD76" s="16" t="s">
        <v>177</v>
      </c>
      <c r="AE76" s="16"/>
      <c r="AF76" s="412"/>
      <c r="AG76" s="16" t="s">
        <v>177</v>
      </c>
      <c r="AH76" s="16"/>
      <c r="AI76" s="422"/>
      <c r="AJ76" s="16" t="s">
        <v>178</v>
      </c>
      <c r="AK76" s="16"/>
      <c r="AL76" s="422"/>
      <c r="AM76" s="16" t="s">
        <v>178</v>
      </c>
      <c r="AN76" s="16"/>
      <c r="AO76" s="426"/>
    </row>
    <row r="77" customFormat="false" ht="10.5" hidden="false" customHeight="true" outlineLevel="0" collapsed="false">
      <c r="A77" s="421"/>
      <c r="B77" s="421"/>
      <c r="C77" s="421"/>
      <c r="D77" s="15"/>
      <c r="E77" s="15"/>
      <c r="F77" s="427"/>
      <c r="G77" s="412"/>
      <c r="H77" s="412"/>
      <c r="I77" s="428"/>
      <c r="J77" s="15"/>
      <c r="K77" s="15"/>
      <c r="L77" s="412"/>
      <c r="M77" s="424"/>
      <c r="N77" s="424"/>
      <c r="O77" s="429"/>
      <c r="P77" s="15"/>
      <c r="Q77" s="15"/>
      <c r="R77" s="430"/>
      <c r="S77" s="15"/>
      <c r="T77" s="15"/>
      <c r="U77" s="424"/>
      <c r="V77" s="424"/>
      <c r="W77" s="430"/>
      <c r="X77" s="15"/>
      <c r="Y77" s="15"/>
      <c r="Z77" s="419"/>
      <c r="AA77" s="16"/>
      <c r="AB77" s="16"/>
      <c r="AC77" s="427"/>
      <c r="AD77" s="16"/>
      <c r="AE77" s="16"/>
      <c r="AF77" s="412"/>
      <c r="AG77" s="16"/>
      <c r="AH77" s="16"/>
      <c r="AI77" s="427"/>
      <c r="AJ77" s="16"/>
      <c r="AK77" s="16"/>
      <c r="AL77" s="427"/>
      <c r="AM77" s="16"/>
      <c r="AN77" s="16"/>
      <c r="AO77" s="431"/>
    </row>
    <row r="78" customFormat="false" ht="33.75" hidden="false" customHeight="true" outlineLevel="0" collapsed="false">
      <c r="A78" s="432" t="s">
        <v>179</v>
      </c>
      <c r="B78" s="432"/>
      <c r="C78" s="432"/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3" t="s">
        <v>180</v>
      </c>
      <c r="AB78" s="433"/>
      <c r="AC78" s="433"/>
      <c r="AD78" s="433"/>
      <c r="AE78" s="433"/>
      <c r="AF78" s="433"/>
      <c r="AG78" s="433"/>
      <c r="AH78" s="433"/>
      <c r="AI78" s="433"/>
      <c r="AJ78" s="433"/>
      <c r="AK78" s="433"/>
      <c r="AL78" s="434"/>
      <c r="AM78" s="435"/>
      <c r="AN78" s="435"/>
      <c r="AO78" s="435"/>
    </row>
    <row r="79" customFormat="false" ht="5.25" hidden="true" customHeight="true" outlineLevel="0" collapsed="false">
      <c r="A79" s="432"/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6"/>
      <c r="AB79" s="436"/>
      <c r="AC79" s="436"/>
      <c r="AD79" s="436"/>
      <c r="AE79" s="436"/>
      <c r="AF79" s="436"/>
      <c r="AG79" s="436"/>
      <c r="AH79" s="436"/>
      <c r="AI79" s="436"/>
      <c r="AJ79" s="436"/>
      <c r="AK79" s="436"/>
      <c r="AL79" s="436"/>
      <c r="AM79" s="436"/>
      <c r="AN79" s="436"/>
      <c r="AO79" s="436"/>
    </row>
    <row r="80" customFormat="false" ht="3" hidden="true" customHeight="true" outlineLevel="0" collapsed="false">
      <c r="A80" s="432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6"/>
      <c r="AB80" s="436"/>
      <c r="AC80" s="436"/>
      <c r="AD80" s="436"/>
      <c r="AE80" s="436"/>
      <c r="AF80" s="436"/>
      <c r="AG80" s="436"/>
      <c r="AH80" s="435"/>
      <c r="AI80" s="436"/>
      <c r="AJ80" s="436"/>
      <c r="AK80" s="436"/>
      <c r="AL80" s="436"/>
      <c r="AM80" s="436"/>
      <c r="AN80" s="436"/>
      <c r="AO80" s="436"/>
    </row>
    <row r="81" customFormat="false" ht="1.5" hidden="true" customHeight="true" outlineLevel="0" collapsed="false">
      <c r="A81" s="437" t="s">
        <v>181</v>
      </c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03"/>
      <c r="AA81" s="436"/>
      <c r="AB81" s="68"/>
      <c r="AC81" s="68"/>
      <c r="AD81" s="436"/>
      <c r="AE81" s="436"/>
      <c r="AF81" s="436"/>
      <c r="AG81" s="436"/>
      <c r="AH81" s="436"/>
      <c r="AI81" s="436"/>
      <c r="AJ81" s="121"/>
      <c r="AK81" s="121"/>
      <c r="AL81" s="121"/>
      <c r="AM81" s="121"/>
      <c r="AN81" s="121"/>
      <c r="AO81" s="121"/>
    </row>
    <row r="82" customFormat="false" ht="21.75" hidden="false" customHeight="true" outlineLevel="0" collapsed="false">
      <c r="A82" s="437"/>
      <c r="B82" s="43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03"/>
      <c r="AA82" s="436"/>
      <c r="AB82" s="438" t="s">
        <v>182</v>
      </c>
      <c r="AC82" s="438"/>
      <c r="AD82" s="434"/>
      <c r="AE82" s="434"/>
      <c r="AF82" s="434"/>
      <c r="AG82" s="434"/>
      <c r="AH82" s="434"/>
      <c r="AI82" s="434"/>
      <c r="AJ82" s="435" t="s">
        <v>183</v>
      </c>
      <c r="AK82" s="438"/>
      <c r="AL82" s="438"/>
      <c r="AM82" s="438"/>
      <c r="AN82" s="438"/>
      <c r="AO82" s="438"/>
    </row>
    <row r="83" customFormat="false" ht="7.5" hidden="false" customHeight="true" outlineLevel="0" collapsed="false">
      <c r="A83" s="437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121"/>
      <c r="N83" s="121"/>
      <c r="O83" s="121"/>
      <c r="P83" s="121"/>
      <c r="Q83" s="121"/>
      <c r="R83" s="68"/>
      <c r="S83" s="121"/>
      <c r="T83" s="439"/>
      <c r="U83" s="121"/>
      <c r="V83" s="121"/>
      <c r="W83" s="121"/>
      <c r="X83" s="121"/>
      <c r="Y83" s="121"/>
      <c r="Z83" s="103"/>
      <c r="AA83" s="436"/>
      <c r="AB83" s="438"/>
      <c r="AC83" s="438"/>
      <c r="AD83" s="438"/>
      <c r="AE83" s="438"/>
      <c r="AF83" s="438"/>
      <c r="AG83" s="438"/>
      <c r="AH83" s="438"/>
      <c r="AI83" s="438"/>
      <c r="AJ83" s="438"/>
      <c r="AK83" s="438"/>
      <c r="AL83" s="438"/>
      <c r="AM83" s="438"/>
      <c r="AN83" s="438"/>
      <c r="AO83" s="438"/>
    </row>
    <row r="84" customFormat="false" ht="12.75" hidden="false" customHeight="false" outlineLevel="0" collapsed="false">
      <c r="A84" s="440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100"/>
      <c r="U84" s="439"/>
      <c r="V84" s="439"/>
      <c r="W84" s="439"/>
      <c r="X84" s="439"/>
      <c r="Y84" s="439"/>
      <c r="Z84" s="441"/>
      <c r="AA84" s="436"/>
      <c r="AB84" s="436"/>
      <c r="AC84" s="436"/>
      <c r="AD84" s="436"/>
      <c r="AE84" s="436"/>
      <c r="AF84" s="436"/>
      <c r="AG84" s="436"/>
      <c r="AH84" s="436"/>
      <c r="AI84" s="436"/>
      <c r="AJ84" s="439"/>
      <c r="AK84" s="439"/>
      <c r="AL84" s="439"/>
      <c r="AM84" s="439"/>
      <c r="AN84" s="439"/>
      <c r="AO84" s="439"/>
    </row>
    <row r="85" customFormat="false" ht="12.75" hidden="false" customHeight="false" outlineLevel="0" collapsed="false">
      <c r="AO85" s="0"/>
    </row>
    <row r="86" customFormat="false" ht="12.75" hidden="false" customHeight="false" outlineLevel="0" collapsed="false">
      <c r="AO86" s="0"/>
    </row>
    <row r="87" customFormat="false" ht="12.75" hidden="false" customHeight="false" outlineLevel="0" collapsed="false">
      <c r="AO87" s="0"/>
    </row>
    <row r="88" customFormat="false" ht="12.75" hidden="false" customHeight="false" outlineLevel="0" collapsed="false">
      <c r="AO88" s="0"/>
    </row>
    <row r="89" customFormat="false" ht="12.75" hidden="false" customHeight="false" outlineLevel="0" collapsed="false">
      <c r="AO89" s="0"/>
    </row>
    <row r="90" customFormat="false" ht="12.75" hidden="false" customHeight="false" outlineLevel="0" collapsed="false">
      <c r="AO90" s="0"/>
    </row>
    <row r="91" customFormat="false" ht="12.75" hidden="false" customHeight="false" outlineLevel="0" collapsed="false">
      <c r="AO91" s="0"/>
    </row>
    <row r="92" customFormat="false" ht="12.75" hidden="false" customHeight="false" outlineLevel="0" collapsed="false">
      <c r="AO92" s="0"/>
    </row>
    <row r="93" customFormat="false" ht="12.75" hidden="false" customHeight="false" outlineLevel="0" collapsed="false">
      <c r="AO93" s="0"/>
    </row>
    <row r="94" customFormat="false" ht="12.75" hidden="false" customHeight="false" outlineLevel="0" collapsed="false">
      <c r="AO94" s="0"/>
    </row>
    <row r="95" customFormat="false" ht="12.75" hidden="false" customHeight="false" outlineLevel="0" collapsed="false">
      <c r="AO95" s="0"/>
    </row>
    <row r="96" customFormat="false" ht="12.75" hidden="false" customHeight="false" outlineLevel="0" collapsed="false">
      <c r="AO96" s="0"/>
    </row>
    <row r="97" customFormat="false" ht="12.75" hidden="false" customHeight="false" outlineLevel="0" collapsed="false">
      <c r="AO97" s="0"/>
    </row>
    <row r="98" customFormat="false" ht="12.75" hidden="false" customHeight="false" outlineLevel="0" collapsed="false">
      <c r="AO98" s="0"/>
    </row>
    <row r="99" customFormat="false" ht="12.75" hidden="false" customHeight="false" outlineLevel="0" collapsed="false">
      <c r="AO99" s="0"/>
    </row>
    <row r="100" customFormat="false" ht="12.75" hidden="false" customHeight="false" outlineLevel="0" collapsed="false">
      <c r="AO100" s="0"/>
    </row>
  </sheetData>
  <mergeCells count="789">
    <mergeCell ref="A1:C1"/>
    <mergeCell ref="D1:AO1"/>
    <mergeCell ref="B2:B3"/>
    <mergeCell ref="C2:C3"/>
    <mergeCell ref="D2:L2"/>
    <mergeCell ref="P2:Z2"/>
    <mergeCell ref="AA2:AI2"/>
    <mergeCell ref="AJ2:AO2"/>
    <mergeCell ref="D3:E3"/>
    <mergeCell ref="G3:H3"/>
    <mergeCell ref="J3:K3"/>
    <mergeCell ref="M3:N3"/>
    <mergeCell ref="P3:Q3"/>
    <mergeCell ref="S3:T3"/>
    <mergeCell ref="U3:V3"/>
    <mergeCell ref="X3:Y3"/>
    <mergeCell ref="AA3:AB3"/>
    <mergeCell ref="AD3:AE3"/>
    <mergeCell ref="AG3:AH3"/>
    <mergeCell ref="AJ3:AK3"/>
    <mergeCell ref="AM3:AN3"/>
    <mergeCell ref="A4:A15"/>
    <mergeCell ref="B4:B5"/>
    <mergeCell ref="C4:C5"/>
    <mergeCell ref="D4:E4"/>
    <mergeCell ref="L4:L5"/>
    <mergeCell ref="M4:N4"/>
    <mergeCell ref="P4:Y5"/>
    <mergeCell ref="Z4:Z5"/>
    <mergeCell ref="AA4:AB5"/>
    <mergeCell ref="AD4:AE5"/>
    <mergeCell ref="AG4:AH5"/>
    <mergeCell ref="AI4:AI5"/>
    <mergeCell ref="AJ4:AK5"/>
    <mergeCell ref="AM4:AN5"/>
    <mergeCell ref="AO4:AO5"/>
    <mergeCell ref="D5:E5"/>
    <mergeCell ref="G5:H5"/>
    <mergeCell ref="J5:K5"/>
    <mergeCell ref="M5:N5"/>
    <mergeCell ref="B6:B7"/>
    <mergeCell ref="C6:C7"/>
    <mergeCell ref="D6:E6"/>
    <mergeCell ref="P6:Q7"/>
    <mergeCell ref="S6:T7"/>
    <mergeCell ref="X6:Y6"/>
    <mergeCell ref="Z6:Z7"/>
    <mergeCell ref="AA6:AH7"/>
    <mergeCell ref="AI6:AI7"/>
    <mergeCell ref="AJ6:AK7"/>
    <mergeCell ref="AL6:AL7"/>
    <mergeCell ref="AM6:AN7"/>
    <mergeCell ref="AO6:AO7"/>
    <mergeCell ref="D7:E7"/>
    <mergeCell ref="G7:H7"/>
    <mergeCell ref="J7:K7"/>
    <mergeCell ref="X7:Y7"/>
    <mergeCell ref="B8:B9"/>
    <mergeCell ref="C8:C9"/>
    <mergeCell ref="D8:E8"/>
    <mergeCell ref="G8:H8"/>
    <mergeCell ref="J8:K8"/>
    <mergeCell ref="P8:Q9"/>
    <mergeCell ref="R8:R9"/>
    <mergeCell ref="S8:T8"/>
    <mergeCell ref="X8:Y8"/>
    <mergeCell ref="Z8:Z9"/>
    <mergeCell ref="AA8:AB9"/>
    <mergeCell ref="AD8:AE9"/>
    <mergeCell ref="AG8:AH9"/>
    <mergeCell ref="AJ8:AK9"/>
    <mergeCell ref="AM8:AN8"/>
    <mergeCell ref="AO8:AO9"/>
    <mergeCell ref="D9:E9"/>
    <mergeCell ref="G9:H9"/>
    <mergeCell ref="J9:K9"/>
    <mergeCell ref="S9:T9"/>
    <mergeCell ref="X9:Y9"/>
    <mergeCell ref="B10:B11"/>
    <mergeCell ref="C10:C11"/>
    <mergeCell ref="D10:E10"/>
    <mergeCell ref="F10:F11"/>
    <mergeCell ref="G10:H11"/>
    <mergeCell ref="I10:I11"/>
    <mergeCell ref="J10:K11"/>
    <mergeCell ref="L10:L11"/>
    <mergeCell ref="M10:N11"/>
    <mergeCell ref="O10:O11"/>
    <mergeCell ref="P10:Q11"/>
    <mergeCell ref="R10:R11"/>
    <mergeCell ref="S10:T11"/>
    <mergeCell ref="U10:V11"/>
    <mergeCell ref="W10:W11"/>
    <mergeCell ref="X10:Y10"/>
    <mergeCell ref="Z10:Z11"/>
    <mergeCell ref="AA10:AB10"/>
    <mergeCell ref="AD10:AE10"/>
    <mergeCell ref="AI10:AI11"/>
    <mergeCell ref="AJ10:AK11"/>
    <mergeCell ref="AO10:AO11"/>
    <mergeCell ref="X11:Y11"/>
    <mergeCell ref="AA11:AB11"/>
    <mergeCell ref="AD11:AE11"/>
    <mergeCell ref="AG11:AH11"/>
    <mergeCell ref="B12:B13"/>
    <mergeCell ref="C12:C13"/>
    <mergeCell ref="D12:E13"/>
    <mergeCell ref="L12:L15"/>
    <mergeCell ref="M12:N15"/>
    <mergeCell ref="O12:O13"/>
    <mergeCell ref="P12:Q13"/>
    <mergeCell ref="R12:R13"/>
    <mergeCell ref="S12:T13"/>
    <mergeCell ref="U12:V15"/>
    <mergeCell ref="W12:W13"/>
    <mergeCell ref="X12:Y13"/>
    <mergeCell ref="AA12:AB13"/>
    <mergeCell ref="AC12:AC13"/>
    <mergeCell ref="AD12:AE13"/>
    <mergeCell ref="AF12:AF13"/>
    <mergeCell ref="AG12:AH13"/>
    <mergeCell ref="AI12:AI13"/>
    <mergeCell ref="AJ12:AK13"/>
    <mergeCell ref="AL12:AL13"/>
    <mergeCell ref="AM12:AN13"/>
    <mergeCell ref="AO12:AO13"/>
    <mergeCell ref="B14:B15"/>
    <mergeCell ref="C14:C15"/>
    <mergeCell ref="O14:O15"/>
    <mergeCell ref="P14:Q15"/>
    <mergeCell ref="S14:T15"/>
    <mergeCell ref="W14:W15"/>
    <mergeCell ref="X14:Y15"/>
    <mergeCell ref="AI14:AI15"/>
    <mergeCell ref="AJ14:AK15"/>
    <mergeCell ref="AL14:AL15"/>
    <mergeCell ref="AM14:AN15"/>
    <mergeCell ref="AO14:AO15"/>
    <mergeCell ref="A16:A27"/>
    <mergeCell ref="B16:B17"/>
    <mergeCell ref="C16:C17"/>
    <mergeCell ref="D16:K17"/>
    <mergeCell ref="L16:L17"/>
    <mergeCell ref="O16:O17"/>
    <mergeCell ref="P16:Y17"/>
    <mergeCell ref="Z16:Z17"/>
    <mergeCell ref="AA16:AB17"/>
    <mergeCell ref="AD16:AE17"/>
    <mergeCell ref="AG16:AH17"/>
    <mergeCell ref="AI16:AI17"/>
    <mergeCell ref="AJ16:AK17"/>
    <mergeCell ref="AM16:AN17"/>
    <mergeCell ref="AO16:AO17"/>
    <mergeCell ref="B18:B19"/>
    <mergeCell ref="C18:C19"/>
    <mergeCell ref="D18:E19"/>
    <mergeCell ref="G18:H18"/>
    <mergeCell ref="J18:K19"/>
    <mergeCell ref="L18:L19"/>
    <mergeCell ref="M18:N18"/>
    <mergeCell ref="O18:O19"/>
    <mergeCell ref="P18:Y19"/>
    <mergeCell ref="Z18:Z19"/>
    <mergeCell ref="AA18:AB19"/>
    <mergeCell ref="AC18:AC19"/>
    <mergeCell ref="AD18:AE18"/>
    <mergeCell ref="AG18:AH19"/>
    <mergeCell ref="AI18:AI19"/>
    <mergeCell ref="AJ18:AK19"/>
    <mergeCell ref="AL18:AL19"/>
    <mergeCell ref="AM18:AN19"/>
    <mergeCell ref="AO18:AO19"/>
    <mergeCell ref="G19:H19"/>
    <mergeCell ref="M19:N19"/>
    <mergeCell ref="AD19:AE19"/>
    <mergeCell ref="B20:B21"/>
    <mergeCell ref="C20:C21"/>
    <mergeCell ref="D20:K21"/>
    <mergeCell ref="L20:L21"/>
    <mergeCell ref="O20:O21"/>
    <mergeCell ref="P20:P21"/>
    <mergeCell ref="Q20:Q21"/>
    <mergeCell ref="S20:T20"/>
    <mergeCell ref="U20:V21"/>
    <mergeCell ref="W20:W21"/>
    <mergeCell ref="X20:Y21"/>
    <mergeCell ref="Z20:Z21"/>
    <mergeCell ref="AA20:AB20"/>
    <mergeCell ref="AC20:AC21"/>
    <mergeCell ref="AD20:AE20"/>
    <mergeCell ref="AG20:AH21"/>
    <mergeCell ref="AI20:AI21"/>
    <mergeCell ref="AJ20:AJ21"/>
    <mergeCell ref="AK20:AK21"/>
    <mergeCell ref="AL20:AL21"/>
    <mergeCell ref="AM20:AN21"/>
    <mergeCell ref="AO20:AO21"/>
    <mergeCell ref="S21:T21"/>
    <mergeCell ref="AA21:AB21"/>
    <mergeCell ref="AD21:AE21"/>
    <mergeCell ref="B22:B23"/>
    <mergeCell ref="C22:C23"/>
    <mergeCell ref="D22:E23"/>
    <mergeCell ref="G22:H22"/>
    <mergeCell ref="J22:K22"/>
    <mergeCell ref="L22:L23"/>
    <mergeCell ref="M22:N23"/>
    <mergeCell ref="O22:O23"/>
    <mergeCell ref="P22:P23"/>
    <mergeCell ref="Q22:Q23"/>
    <mergeCell ref="R22:R23"/>
    <mergeCell ref="S22:T22"/>
    <mergeCell ref="U22:V23"/>
    <mergeCell ref="X22:X23"/>
    <mergeCell ref="Y22:Y23"/>
    <mergeCell ref="Z22:Z23"/>
    <mergeCell ref="AA22:AB22"/>
    <mergeCell ref="AG22:AH23"/>
    <mergeCell ref="AI22:AI23"/>
    <mergeCell ref="AJ22:AJ23"/>
    <mergeCell ref="AK22:AK23"/>
    <mergeCell ref="AL22:AL23"/>
    <mergeCell ref="AM22:AN23"/>
    <mergeCell ref="AO22:AO23"/>
    <mergeCell ref="G23:H23"/>
    <mergeCell ref="J23:K23"/>
    <mergeCell ref="S23:T23"/>
    <mergeCell ref="AA23:AB23"/>
    <mergeCell ref="B24:B25"/>
    <mergeCell ref="C24:C25"/>
    <mergeCell ref="D24:E25"/>
    <mergeCell ref="F24:F25"/>
    <mergeCell ref="G24:H25"/>
    <mergeCell ref="I24:I25"/>
    <mergeCell ref="J24:K25"/>
    <mergeCell ref="L24:L25"/>
    <mergeCell ref="M24:N25"/>
    <mergeCell ref="O24:O25"/>
    <mergeCell ref="P24:Q25"/>
    <mergeCell ref="S24:T25"/>
    <mergeCell ref="U24:V25"/>
    <mergeCell ref="W24:W25"/>
    <mergeCell ref="X24:Y25"/>
    <mergeCell ref="Z24:Z25"/>
    <mergeCell ref="AA24:AB25"/>
    <mergeCell ref="AC24:AC25"/>
    <mergeCell ref="AD24:AE25"/>
    <mergeCell ref="AF24:AF25"/>
    <mergeCell ref="AG24:AH25"/>
    <mergeCell ref="AI24:AI25"/>
    <mergeCell ref="AJ24:AK25"/>
    <mergeCell ref="AL24:AL25"/>
    <mergeCell ref="AM24:AN25"/>
    <mergeCell ref="AO24:AO25"/>
    <mergeCell ref="B26:B27"/>
    <mergeCell ref="C26:C27"/>
    <mergeCell ref="D26:E27"/>
    <mergeCell ref="F26:F27"/>
    <mergeCell ref="G26:H27"/>
    <mergeCell ref="I26:I27"/>
    <mergeCell ref="J26:K27"/>
    <mergeCell ref="L26:L27"/>
    <mergeCell ref="M26:N27"/>
    <mergeCell ref="O26:O27"/>
    <mergeCell ref="P26:Q27"/>
    <mergeCell ref="S26:T27"/>
    <mergeCell ref="U26:V27"/>
    <mergeCell ref="W26:W27"/>
    <mergeCell ref="X26:Y27"/>
    <mergeCell ref="Z26:Z27"/>
    <mergeCell ref="AA26:AB27"/>
    <mergeCell ref="AC26:AC27"/>
    <mergeCell ref="AD26:AE27"/>
    <mergeCell ref="AF26:AF27"/>
    <mergeCell ref="AI26:AI27"/>
    <mergeCell ref="AJ26:AK27"/>
    <mergeCell ref="AL26:AL27"/>
    <mergeCell ref="AM26:AN27"/>
    <mergeCell ref="AO26:AO27"/>
    <mergeCell ref="A28:A39"/>
    <mergeCell ref="B28:B29"/>
    <mergeCell ref="C28:C29"/>
    <mergeCell ref="D28:E29"/>
    <mergeCell ref="F28:F29"/>
    <mergeCell ref="G28:H29"/>
    <mergeCell ref="I28:I29"/>
    <mergeCell ref="J28:K29"/>
    <mergeCell ref="L28:L29"/>
    <mergeCell ref="M28:N29"/>
    <mergeCell ref="O28:O29"/>
    <mergeCell ref="P28:Q29"/>
    <mergeCell ref="R28:R29"/>
    <mergeCell ref="S28:T29"/>
    <mergeCell ref="X28:Y28"/>
    <mergeCell ref="Z28:Z29"/>
    <mergeCell ref="AA28:AH29"/>
    <mergeCell ref="AI28:AI29"/>
    <mergeCell ref="AJ28:AK29"/>
    <mergeCell ref="AM28:AN29"/>
    <mergeCell ref="AO28:AO29"/>
    <mergeCell ref="X29:Y29"/>
    <mergeCell ref="B30:B31"/>
    <mergeCell ref="C30:C31"/>
    <mergeCell ref="D30:M31"/>
    <mergeCell ref="O30:O31"/>
    <mergeCell ref="P30:Q31"/>
    <mergeCell ref="R30:R31"/>
    <mergeCell ref="S30:T31"/>
    <mergeCell ref="W30:W31"/>
    <mergeCell ref="X30:Y31"/>
    <mergeCell ref="Z30:Z31"/>
    <mergeCell ref="AA30:AB31"/>
    <mergeCell ref="AD30:AE31"/>
    <mergeCell ref="AG30:AH30"/>
    <mergeCell ref="AI30:AI31"/>
    <mergeCell ref="AJ30:AK31"/>
    <mergeCell ref="AL30:AL31"/>
    <mergeCell ref="AM30:AN31"/>
    <mergeCell ref="AO30:AO31"/>
    <mergeCell ref="AG31:AH31"/>
    <mergeCell ref="B32:B33"/>
    <mergeCell ref="C32:C33"/>
    <mergeCell ref="D32:E33"/>
    <mergeCell ref="F32:F33"/>
    <mergeCell ref="G32:H33"/>
    <mergeCell ref="I32:I33"/>
    <mergeCell ref="J32:K33"/>
    <mergeCell ref="M32:N33"/>
    <mergeCell ref="O32:O33"/>
    <mergeCell ref="P32:Y33"/>
    <mergeCell ref="Z32:Z33"/>
    <mergeCell ref="AA32:AH33"/>
    <mergeCell ref="AI32:AI33"/>
    <mergeCell ref="AJ32:AJ33"/>
    <mergeCell ref="AK32:AK33"/>
    <mergeCell ref="AM32:AN33"/>
    <mergeCell ref="AO32:AO33"/>
    <mergeCell ref="B34:B35"/>
    <mergeCell ref="C34:C35"/>
    <mergeCell ref="D34:E34"/>
    <mergeCell ref="F34:F35"/>
    <mergeCell ref="G34:H35"/>
    <mergeCell ref="I34:I35"/>
    <mergeCell ref="J34:K34"/>
    <mergeCell ref="O34:O35"/>
    <mergeCell ref="P34:Q35"/>
    <mergeCell ref="R34:R35"/>
    <mergeCell ref="S34:T35"/>
    <mergeCell ref="W34:W35"/>
    <mergeCell ref="Z34:Z35"/>
    <mergeCell ref="AD34:AE35"/>
    <mergeCell ref="AG34:AH35"/>
    <mergeCell ref="AI34:AI35"/>
    <mergeCell ref="AJ34:AJ35"/>
    <mergeCell ref="AK34:AK35"/>
    <mergeCell ref="AL34:AL35"/>
    <mergeCell ref="AM34:AN35"/>
    <mergeCell ref="AO34:AO35"/>
    <mergeCell ref="D35:E35"/>
    <mergeCell ref="B36:B37"/>
    <mergeCell ref="C36:C37"/>
    <mergeCell ref="D36:E37"/>
    <mergeCell ref="F36:F37"/>
    <mergeCell ref="G36:H36"/>
    <mergeCell ref="I36:I37"/>
    <mergeCell ref="J36:K37"/>
    <mergeCell ref="L36:L37"/>
    <mergeCell ref="M36:N37"/>
    <mergeCell ref="O36:O37"/>
    <mergeCell ref="P36:Q37"/>
    <mergeCell ref="R36:R37"/>
    <mergeCell ref="Z36:Z37"/>
    <mergeCell ref="AI36:AI37"/>
    <mergeCell ref="AJ36:AK37"/>
    <mergeCell ref="AL36:AL37"/>
    <mergeCell ref="AM36:AN37"/>
    <mergeCell ref="AO36:AO37"/>
    <mergeCell ref="G37:H37"/>
    <mergeCell ref="B38:B39"/>
    <mergeCell ref="C38:C39"/>
    <mergeCell ref="L38:L39"/>
    <mergeCell ref="M38:N39"/>
    <mergeCell ref="O38:O39"/>
    <mergeCell ref="P38:Q39"/>
    <mergeCell ref="R38:R39"/>
    <mergeCell ref="S38:T39"/>
    <mergeCell ref="U38:V39"/>
    <mergeCell ref="W38:W39"/>
    <mergeCell ref="Z38:Z39"/>
    <mergeCell ref="AA38:AB39"/>
    <mergeCell ref="AC38:AC39"/>
    <mergeCell ref="AD38:AE39"/>
    <mergeCell ref="AF38:AF39"/>
    <mergeCell ref="AG38:AH39"/>
    <mergeCell ref="AI38:AI39"/>
    <mergeCell ref="AJ38:AK39"/>
    <mergeCell ref="AL38:AL39"/>
    <mergeCell ref="AM38:AN39"/>
    <mergeCell ref="AO38:AO39"/>
    <mergeCell ref="A40:A51"/>
    <mergeCell ref="B40:B41"/>
    <mergeCell ref="C40:C41"/>
    <mergeCell ref="D40:M41"/>
    <mergeCell ref="O40:O41"/>
    <mergeCell ref="P40:P41"/>
    <mergeCell ref="Q40:Q41"/>
    <mergeCell ref="S40:T41"/>
    <mergeCell ref="X40:Y41"/>
    <mergeCell ref="Z40:Z41"/>
    <mergeCell ref="AA40:AH41"/>
    <mergeCell ref="AI40:AI41"/>
    <mergeCell ref="AJ40:AK41"/>
    <mergeCell ref="AL40:AL41"/>
    <mergeCell ref="AM40:AN41"/>
    <mergeCell ref="AO40:AO41"/>
    <mergeCell ref="B42:B43"/>
    <mergeCell ref="C42:C43"/>
    <mergeCell ref="D42:K43"/>
    <mergeCell ref="L42:L43"/>
    <mergeCell ref="N42:N43"/>
    <mergeCell ref="O42:O43"/>
    <mergeCell ref="P42:P43"/>
    <mergeCell ref="Q42:Q43"/>
    <mergeCell ref="R42:R43"/>
    <mergeCell ref="S42:T43"/>
    <mergeCell ref="X42:Y43"/>
    <mergeCell ref="Z42:Z43"/>
    <mergeCell ref="AA42:AH43"/>
    <mergeCell ref="AI42:AI43"/>
    <mergeCell ref="AJ42:AK43"/>
    <mergeCell ref="AM42:AM43"/>
    <mergeCell ref="AN42:AN43"/>
    <mergeCell ref="AO42:AO43"/>
    <mergeCell ref="B44:B45"/>
    <mergeCell ref="C44:C45"/>
    <mergeCell ref="D44:E44"/>
    <mergeCell ref="G44:H44"/>
    <mergeCell ref="J44:K44"/>
    <mergeCell ref="L44:L45"/>
    <mergeCell ref="N44:N45"/>
    <mergeCell ref="O44:O45"/>
    <mergeCell ref="P44:Q45"/>
    <mergeCell ref="S44:T45"/>
    <mergeCell ref="X44:Y45"/>
    <mergeCell ref="Z44:Z45"/>
    <mergeCell ref="AA44:AB44"/>
    <mergeCell ref="AD44:AE44"/>
    <mergeCell ref="AG44:AH45"/>
    <mergeCell ref="AI44:AI45"/>
    <mergeCell ref="AJ44:AJ45"/>
    <mergeCell ref="AK44:AK45"/>
    <mergeCell ref="AL44:AL45"/>
    <mergeCell ref="AM44:AM45"/>
    <mergeCell ref="AN44:AN45"/>
    <mergeCell ref="AO44:AO45"/>
    <mergeCell ref="D45:K45"/>
    <mergeCell ref="AA45:AE45"/>
    <mergeCell ref="B46:B47"/>
    <mergeCell ref="C46:C47"/>
    <mergeCell ref="F46:F47"/>
    <mergeCell ref="G46:H46"/>
    <mergeCell ref="I46:I47"/>
    <mergeCell ref="J46:K47"/>
    <mergeCell ref="L46:L47"/>
    <mergeCell ref="M46:N47"/>
    <mergeCell ref="O46:O47"/>
    <mergeCell ref="P46:Q46"/>
    <mergeCell ref="S46:T46"/>
    <mergeCell ref="X46:X47"/>
    <mergeCell ref="Y46:Y47"/>
    <mergeCell ref="Z46:Z47"/>
    <mergeCell ref="AA46:AB47"/>
    <mergeCell ref="AG46:AH46"/>
    <mergeCell ref="AI46:AI47"/>
    <mergeCell ref="AJ46:AJ47"/>
    <mergeCell ref="AK46:AK47"/>
    <mergeCell ref="AL46:AL47"/>
    <mergeCell ref="AM46:AM47"/>
    <mergeCell ref="AN46:AN47"/>
    <mergeCell ref="AO46:AO47"/>
    <mergeCell ref="G47:H47"/>
    <mergeCell ref="S47:T47"/>
    <mergeCell ref="B48:B49"/>
    <mergeCell ref="C48:C49"/>
    <mergeCell ref="D48:E49"/>
    <mergeCell ref="F48:F49"/>
    <mergeCell ref="G48:H49"/>
    <mergeCell ref="J48:K49"/>
    <mergeCell ref="L48:L49"/>
    <mergeCell ref="M48:N49"/>
    <mergeCell ref="O48:O49"/>
    <mergeCell ref="P48:Q49"/>
    <mergeCell ref="R48:R49"/>
    <mergeCell ref="S48:T49"/>
    <mergeCell ref="U48:V49"/>
    <mergeCell ref="W48:W49"/>
    <mergeCell ref="X48:Y49"/>
    <mergeCell ref="Z48:Z49"/>
    <mergeCell ref="AI48:AI49"/>
    <mergeCell ref="AJ48:AK49"/>
    <mergeCell ref="AL48:AL49"/>
    <mergeCell ref="AM48:AN49"/>
    <mergeCell ref="AO48:AO49"/>
    <mergeCell ref="B50:B51"/>
    <mergeCell ref="C50:C51"/>
    <mergeCell ref="D50:E51"/>
    <mergeCell ref="F50:F51"/>
    <mergeCell ref="G50:H51"/>
    <mergeCell ref="J50:K51"/>
    <mergeCell ref="L50:L51"/>
    <mergeCell ref="M50:N51"/>
    <mergeCell ref="O50:O51"/>
    <mergeCell ref="P50:Q51"/>
    <mergeCell ref="R50:R51"/>
    <mergeCell ref="S50:T51"/>
    <mergeCell ref="U50:V51"/>
    <mergeCell ref="W50:W51"/>
    <mergeCell ref="X50:Y51"/>
    <mergeCell ref="Z50:Z51"/>
    <mergeCell ref="AA50:AB51"/>
    <mergeCell ref="AC50:AC51"/>
    <mergeCell ref="AI50:AI51"/>
    <mergeCell ref="AJ50:AK51"/>
    <mergeCell ref="AL50:AL51"/>
    <mergeCell ref="AM50:AN51"/>
    <mergeCell ref="AO50:AO51"/>
    <mergeCell ref="A52:A63"/>
    <mergeCell ref="B52:B53"/>
    <mergeCell ref="C52:C53"/>
    <mergeCell ref="D52:E53"/>
    <mergeCell ref="F52:F53"/>
    <mergeCell ref="G52:H53"/>
    <mergeCell ref="I52:I53"/>
    <mergeCell ref="J52:K53"/>
    <mergeCell ref="L52:L53"/>
    <mergeCell ref="M52:M53"/>
    <mergeCell ref="O52:O53"/>
    <mergeCell ref="P52:Y53"/>
    <mergeCell ref="Z52:Z53"/>
    <mergeCell ref="AA52:AH53"/>
    <mergeCell ref="AI52:AI53"/>
    <mergeCell ref="AJ52:AK53"/>
    <mergeCell ref="AM52:AN53"/>
    <mergeCell ref="AO52:AO53"/>
    <mergeCell ref="B54:B55"/>
    <mergeCell ref="C54:C55"/>
    <mergeCell ref="D54:K55"/>
    <mergeCell ref="O54:O55"/>
    <mergeCell ref="P54:Q55"/>
    <mergeCell ref="R54:R55"/>
    <mergeCell ref="S54:T55"/>
    <mergeCell ref="W54:W55"/>
    <mergeCell ref="X54:Y55"/>
    <mergeCell ref="Z54:Z55"/>
    <mergeCell ref="AA54:AB55"/>
    <mergeCell ref="AC54:AC55"/>
    <mergeCell ref="AD54:AE55"/>
    <mergeCell ref="AG54:AH55"/>
    <mergeCell ref="AI54:AI55"/>
    <mergeCell ref="AJ54:AK55"/>
    <mergeCell ref="AM54:AN55"/>
    <mergeCell ref="AO54:AO55"/>
    <mergeCell ref="B56:B57"/>
    <mergeCell ref="C56:C57"/>
    <mergeCell ref="D56:K56"/>
    <mergeCell ref="L56:L57"/>
    <mergeCell ref="M56:M57"/>
    <mergeCell ref="N56:N57"/>
    <mergeCell ref="O56:O57"/>
    <mergeCell ref="P56:Y57"/>
    <mergeCell ref="Z56:Z57"/>
    <mergeCell ref="AA56:AH57"/>
    <mergeCell ref="AI56:AI57"/>
    <mergeCell ref="AJ56:AK57"/>
    <mergeCell ref="AL56:AL57"/>
    <mergeCell ref="AM56:AN57"/>
    <mergeCell ref="AO56:AO57"/>
    <mergeCell ref="D57:K57"/>
    <mergeCell ref="B58:B59"/>
    <mergeCell ref="C58:C59"/>
    <mergeCell ref="D58:E59"/>
    <mergeCell ref="F58:F59"/>
    <mergeCell ref="G58:H59"/>
    <mergeCell ref="J58:K59"/>
    <mergeCell ref="L58:L59"/>
    <mergeCell ref="O58:O59"/>
    <mergeCell ref="P58:Y59"/>
    <mergeCell ref="Z58:Z59"/>
    <mergeCell ref="AA58:AB59"/>
    <mergeCell ref="AD58:AE59"/>
    <mergeCell ref="AG58:AH59"/>
    <mergeCell ref="AI58:AI59"/>
    <mergeCell ref="AJ58:AK59"/>
    <mergeCell ref="AL58:AL59"/>
    <mergeCell ref="AM58:AN59"/>
    <mergeCell ref="AO58:AO59"/>
    <mergeCell ref="B60:B61"/>
    <mergeCell ref="C60:C61"/>
    <mergeCell ref="D60:E61"/>
    <mergeCell ref="F60:F61"/>
    <mergeCell ref="G60:H61"/>
    <mergeCell ref="I60:I61"/>
    <mergeCell ref="J60:K61"/>
    <mergeCell ref="L60:L61"/>
    <mergeCell ref="M60:N61"/>
    <mergeCell ref="O60:O61"/>
    <mergeCell ref="P60:Q61"/>
    <mergeCell ref="S60:T61"/>
    <mergeCell ref="U60:V61"/>
    <mergeCell ref="W60:W61"/>
    <mergeCell ref="X60:Y61"/>
    <mergeCell ref="Z60:Z61"/>
    <mergeCell ref="AA60:AH61"/>
    <mergeCell ref="AI60:AI61"/>
    <mergeCell ref="AJ60:AK61"/>
    <mergeCell ref="AL60:AL61"/>
    <mergeCell ref="AM60:AN61"/>
    <mergeCell ref="AO60:AO61"/>
    <mergeCell ref="B62:B63"/>
    <mergeCell ref="C62:C63"/>
    <mergeCell ref="D62:E63"/>
    <mergeCell ref="F62:F63"/>
    <mergeCell ref="G62:H63"/>
    <mergeCell ref="I62:I63"/>
    <mergeCell ref="J62:K63"/>
    <mergeCell ref="L62:L63"/>
    <mergeCell ref="M62:N63"/>
    <mergeCell ref="O62:O63"/>
    <mergeCell ref="P62:Q63"/>
    <mergeCell ref="S62:T63"/>
    <mergeCell ref="U62:V63"/>
    <mergeCell ref="W62:W63"/>
    <mergeCell ref="X62:Y63"/>
    <mergeCell ref="Z62:Z63"/>
    <mergeCell ref="AA62:AB63"/>
    <mergeCell ref="AC62:AC63"/>
    <mergeCell ref="AJ62:AK63"/>
    <mergeCell ref="AL62:AL63"/>
    <mergeCell ref="AM62:AN63"/>
    <mergeCell ref="AO62:AO63"/>
    <mergeCell ref="A64:A71"/>
    <mergeCell ref="B64:B65"/>
    <mergeCell ref="C64:C65"/>
    <mergeCell ref="D64:E65"/>
    <mergeCell ref="F64:F65"/>
    <mergeCell ref="G64:H65"/>
    <mergeCell ref="I64:I65"/>
    <mergeCell ref="J64:K64"/>
    <mergeCell ref="O64:O65"/>
    <mergeCell ref="P64:Q64"/>
    <mergeCell ref="S64:T64"/>
    <mergeCell ref="X64:Y65"/>
    <mergeCell ref="Z64:Z65"/>
    <mergeCell ref="AA64:AB64"/>
    <mergeCell ref="AD64:AE64"/>
    <mergeCell ref="AG64:AH64"/>
    <mergeCell ref="AI64:AI65"/>
    <mergeCell ref="AJ64:AK65"/>
    <mergeCell ref="AL64:AL65"/>
    <mergeCell ref="AM64:AN65"/>
    <mergeCell ref="AO64:AO65"/>
    <mergeCell ref="J65:K65"/>
    <mergeCell ref="P65:Q65"/>
    <mergeCell ref="S65:T65"/>
    <mergeCell ref="AA65:AH65"/>
    <mergeCell ref="B66:B67"/>
    <mergeCell ref="C66:C67"/>
    <mergeCell ref="D66:E67"/>
    <mergeCell ref="G66:H67"/>
    <mergeCell ref="J66:K67"/>
    <mergeCell ref="L66:L67"/>
    <mergeCell ref="O66:O67"/>
    <mergeCell ref="P66:Q67"/>
    <mergeCell ref="R66:R67"/>
    <mergeCell ref="S66:T66"/>
    <mergeCell ref="Z66:Z67"/>
    <mergeCell ref="AA66:AB67"/>
    <mergeCell ref="AD66:AE66"/>
    <mergeCell ref="AG66:AH66"/>
    <mergeCell ref="AI66:AI67"/>
    <mergeCell ref="AJ66:AK67"/>
    <mergeCell ref="AL66:AL67"/>
    <mergeCell ref="AM66:AN67"/>
    <mergeCell ref="AO66:AO67"/>
    <mergeCell ref="S67:T67"/>
    <mergeCell ref="AD67:AE67"/>
    <mergeCell ref="AG67:AH67"/>
    <mergeCell ref="B68:B69"/>
    <mergeCell ref="C68:C69"/>
    <mergeCell ref="G68:H68"/>
    <mergeCell ref="J68:K68"/>
    <mergeCell ref="L68:L69"/>
    <mergeCell ref="M68:N69"/>
    <mergeCell ref="O68:O69"/>
    <mergeCell ref="R68:R69"/>
    <mergeCell ref="S68:T69"/>
    <mergeCell ref="AJ68:AK69"/>
    <mergeCell ref="AL68:AL69"/>
    <mergeCell ref="AM68:AN69"/>
    <mergeCell ref="AO68:AO69"/>
    <mergeCell ref="D69:E69"/>
    <mergeCell ref="G69:H69"/>
    <mergeCell ref="P69:Q69"/>
    <mergeCell ref="B70:B71"/>
    <mergeCell ref="C70:C71"/>
    <mergeCell ref="D70:E71"/>
    <mergeCell ref="F70:F71"/>
    <mergeCell ref="G70:H71"/>
    <mergeCell ref="J70:K71"/>
    <mergeCell ref="L70:L71"/>
    <mergeCell ref="M70:N71"/>
    <mergeCell ref="O70:O71"/>
    <mergeCell ref="P70:Q71"/>
    <mergeCell ref="R70:R71"/>
    <mergeCell ref="S70:T71"/>
    <mergeCell ref="U70:V71"/>
    <mergeCell ref="W70:W71"/>
    <mergeCell ref="X70:Y71"/>
    <mergeCell ref="Z70:Z71"/>
    <mergeCell ref="AC70:AC71"/>
    <mergeCell ref="AD70:AE71"/>
    <mergeCell ref="AF70:AF71"/>
    <mergeCell ref="AG70:AH71"/>
    <mergeCell ref="AI70:AI71"/>
    <mergeCell ref="AJ70:AK71"/>
    <mergeCell ref="AL70:AL71"/>
    <mergeCell ref="AM70:AN71"/>
    <mergeCell ref="AO70:AO71"/>
    <mergeCell ref="A72:C72"/>
    <mergeCell ref="D72:E72"/>
    <mergeCell ref="G72:H72"/>
    <mergeCell ref="J72:K72"/>
    <mergeCell ref="L72:L77"/>
    <mergeCell ref="M72:N72"/>
    <mergeCell ref="P72:Q72"/>
    <mergeCell ref="S72:T72"/>
    <mergeCell ref="X72:Y72"/>
    <mergeCell ref="Z72:Z77"/>
    <mergeCell ref="AA72:AB72"/>
    <mergeCell ref="AD72:AE72"/>
    <mergeCell ref="AF72:AF77"/>
    <mergeCell ref="AG72:AH72"/>
    <mergeCell ref="AJ72:AK72"/>
    <mergeCell ref="AM72:AN72"/>
    <mergeCell ref="A73:C73"/>
    <mergeCell ref="D73:E73"/>
    <mergeCell ref="G73:H73"/>
    <mergeCell ref="J73:K73"/>
    <mergeCell ref="M73:N73"/>
    <mergeCell ref="P73:Q73"/>
    <mergeCell ref="S73:T73"/>
    <mergeCell ref="U73:V73"/>
    <mergeCell ref="X73:Y73"/>
    <mergeCell ref="AA73:AB73"/>
    <mergeCell ref="AD73:AE73"/>
    <mergeCell ref="AG73:AH73"/>
    <mergeCell ref="AJ73:AK73"/>
    <mergeCell ref="AM73:AN73"/>
    <mergeCell ref="A74:C75"/>
    <mergeCell ref="D74:E75"/>
    <mergeCell ref="G74:H75"/>
    <mergeCell ref="J74:K75"/>
    <mergeCell ref="M74:N75"/>
    <mergeCell ref="P74:Q75"/>
    <mergeCell ref="S74:T75"/>
    <mergeCell ref="U74:V75"/>
    <mergeCell ref="X74:Y75"/>
    <mergeCell ref="AA74:AB75"/>
    <mergeCell ref="AD74:AE75"/>
    <mergeCell ref="AG74:AH75"/>
    <mergeCell ref="AJ74:AK75"/>
    <mergeCell ref="AM74:AN75"/>
    <mergeCell ref="A76:C77"/>
    <mergeCell ref="D76:E77"/>
    <mergeCell ref="G76:H77"/>
    <mergeCell ref="J76:K77"/>
    <mergeCell ref="M76:N77"/>
    <mergeCell ref="P76:Q77"/>
    <mergeCell ref="S76:T77"/>
    <mergeCell ref="U76:V77"/>
    <mergeCell ref="X76:Y77"/>
    <mergeCell ref="AA76:AB77"/>
    <mergeCell ref="AD76:AE77"/>
    <mergeCell ref="AG76:AH77"/>
    <mergeCell ref="AJ76:AK77"/>
    <mergeCell ref="AM76:AN77"/>
    <mergeCell ref="A78:Z80"/>
    <mergeCell ref="AA78:AK78"/>
    <mergeCell ref="A81:L83"/>
  </mergeCells>
  <conditionalFormatting sqref="C4:C71">
    <cfRule type="expression" priority="2" aboveAverage="0" equalAverage="0" bottom="0" percent="0" rank="0" text="" dxfId="0">
      <formula>NOT(ISERROR(SEARCH("Сафронов",C4)))</formula>
    </cfRule>
  </conditionalFormatting>
  <printOptions headings="false" gridLines="false" gridLinesSet="true" horizontalCentered="false" verticalCentered="false"/>
  <pageMargins left="0.31527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4" manualBreakCount="4">
    <brk id="9" man="true" max="65535" min="0"/>
    <brk id="18" man="true" max="65535" min="0"/>
    <brk id="2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6:27:04Z</dcterms:created>
  <dc:creator>Наташа</dc:creator>
  <dc:description/>
  <dc:language>en-US</dc:language>
  <cp:lastModifiedBy>Марина</cp:lastModifiedBy>
  <cp:lastPrinted>2025-08-27T09:26:22Z</cp:lastPrinted>
  <dcterms:modified xsi:type="dcterms:W3CDTF">2025-08-27T16:13:15Z</dcterms:modified>
  <cp:revision>0</cp:revision>
  <dc:subject/>
  <dc:title/>
</cp:coreProperties>
</file>